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%笔试+50%面试岗位面试成绩+总成绩" sheetId="1" state="visible" r:id="rId2"/>
  </sheets>
  <definedNames>
    <definedName function="false" hidden="false" localSheetId="0" name="_xlnm.Print_Area" vbProcedure="false">'50%笔试+50%面试岗位面试成绩+总成绩'!$A$1:$H$175</definedName>
    <definedName function="false" hidden="true" localSheetId="0" name="_xlnm._FilterDatabase" vbProcedure="false">'50%笔试+50%面试岗位面试成绩+总成绩'!$A$1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03">
  <si>
    <t xml:space="preserve">序号</t>
  </si>
  <si>
    <t xml:space="preserve">岗位编码</t>
  </si>
  <si>
    <t xml:space="preserve">应聘岗位</t>
  </si>
  <si>
    <t xml:space="preserve">准考证号</t>
  </si>
  <si>
    <t xml:space="preserve">笔试成绩</t>
  </si>
  <si>
    <t xml:space="preserve">面试抽签号</t>
  </si>
  <si>
    <t xml:space="preserve">面试成绩</t>
  </si>
  <si>
    <t xml:space="preserve">总成绩</t>
  </si>
  <si>
    <t xml:space="preserve">总名次</t>
  </si>
  <si>
    <t xml:space="preserve">备注</t>
  </si>
  <si>
    <t xml:space="preserve">A035	</t>
  </si>
  <si>
    <r>
      <rPr>
        <sz val="11"/>
        <color rgb="FF000000"/>
        <rFont val="Noto Sans"/>
        <family val="2"/>
      </rPr>
      <t xml:space="preserve">专技（护理）</t>
    </r>
    <r>
      <rPr>
        <sz val="11"/>
        <color rgb="FF000000"/>
        <rFont val="宋体"/>
        <family val="0"/>
        <charset val="134"/>
      </rPr>
      <t xml:space="preserve">	</t>
    </r>
  </si>
  <si>
    <t xml:space="preserve">2200535	</t>
  </si>
  <si>
    <t xml:space="preserve">拟入围体检</t>
  </si>
  <si>
    <t xml:space="preserve">2200512	</t>
  </si>
  <si>
    <t xml:space="preserve">2200482	</t>
  </si>
  <si>
    <t xml:space="preserve">2200515	</t>
  </si>
  <si>
    <t xml:space="preserve">2200474	</t>
  </si>
  <si>
    <t xml:space="preserve">2200426	</t>
  </si>
  <si>
    <t xml:space="preserve">2200531	</t>
  </si>
  <si>
    <t xml:space="preserve">2200457	</t>
  </si>
  <si>
    <t xml:space="preserve">2200418	</t>
  </si>
  <si>
    <t xml:space="preserve">2200484	</t>
  </si>
  <si>
    <t xml:space="preserve">2200412	</t>
  </si>
  <si>
    <t xml:space="preserve">2200416	</t>
  </si>
  <si>
    <t xml:space="preserve">2200435	</t>
  </si>
  <si>
    <t xml:space="preserve">2200538	</t>
  </si>
  <si>
    <t xml:space="preserve">2200422	</t>
  </si>
  <si>
    <t xml:space="preserve">2200405	</t>
  </si>
  <si>
    <t xml:space="preserve">2200513	</t>
  </si>
  <si>
    <t xml:space="preserve">2200450	</t>
  </si>
  <si>
    <t xml:space="preserve">2200443	</t>
  </si>
  <si>
    <t xml:space="preserve">2200493	</t>
  </si>
  <si>
    <t xml:space="preserve">2200442	</t>
  </si>
  <si>
    <t xml:space="preserve">2200403	</t>
  </si>
  <si>
    <t xml:space="preserve">2200467	</t>
  </si>
  <si>
    <t xml:space="preserve">2200453	</t>
  </si>
  <si>
    <t xml:space="preserve">2200489	</t>
  </si>
  <si>
    <t xml:space="preserve">2200431	</t>
  </si>
  <si>
    <t xml:space="preserve">2200410	</t>
  </si>
  <si>
    <t xml:space="preserve">2200440	</t>
  </si>
  <si>
    <t xml:space="preserve">2200501	</t>
  </si>
  <si>
    <t xml:space="preserve">2200460	</t>
  </si>
  <si>
    <t xml:space="preserve">2200510	</t>
  </si>
  <si>
    <t xml:space="preserve">2200441	</t>
  </si>
  <si>
    <t xml:space="preserve">2200466	</t>
  </si>
  <si>
    <t xml:space="preserve">2200408	</t>
  </si>
  <si>
    <t xml:space="preserve">2200433	</t>
  </si>
  <si>
    <t xml:space="preserve">2200476	</t>
  </si>
  <si>
    <t xml:space="preserve">2200459	</t>
  </si>
  <si>
    <t xml:space="preserve">2200506	</t>
  </si>
  <si>
    <t xml:space="preserve">2200498	</t>
  </si>
  <si>
    <t xml:space="preserve">2200509	</t>
  </si>
  <si>
    <t xml:space="preserve">2200413	</t>
  </si>
  <si>
    <t xml:space="preserve">2200469	</t>
  </si>
  <si>
    <t xml:space="preserve">2200414	</t>
  </si>
  <si>
    <t xml:space="preserve">2200519	</t>
  </si>
  <si>
    <t xml:space="preserve">2200524	</t>
  </si>
  <si>
    <t xml:space="preserve">2200488	</t>
  </si>
  <si>
    <t xml:space="preserve">2200462	</t>
  </si>
  <si>
    <t xml:space="preserve">2200437	</t>
  </si>
  <si>
    <t xml:space="preserve">2200479	</t>
  </si>
  <si>
    <t xml:space="preserve">2200445	</t>
  </si>
  <si>
    <t xml:space="preserve">2200514	</t>
  </si>
  <si>
    <t xml:space="preserve">2200527	</t>
  </si>
  <si>
    <t xml:space="preserve">2200448	</t>
  </si>
  <si>
    <t xml:space="preserve">2200492	</t>
  </si>
  <si>
    <t xml:space="preserve">2200461	</t>
  </si>
  <si>
    <t xml:space="preserve">弃权</t>
  </si>
  <si>
    <t xml:space="preserve">2200537	</t>
  </si>
  <si>
    <t xml:space="preserve">2200404	</t>
  </si>
  <si>
    <t xml:space="preserve">2200477	</t>
  </si>
  <si>
    <t xml:space="preserve">2200407	</t>
  </si>
  <si>
    <t xml:space="preserve">2200475	</t>
  </si>
  <si>
    <t xml:space="preserve">2200401	</t>
  </si>
  <si>
    <t xml:space="preserve">2200452	</t>
  </si>
  <si>
    <t xml:space="preserve">2200481	</t>
  </si>
  <si>
    <t xml:space="preserve">2200526	</t>
  </si>
  <si>
    <t xml:space="preserve">2200438	</t>
  </si>
  <si>
    <t xml:space="preserve">2200472	</t>
  </si>
  <si>
    <t xml:space="preserve">2200458	</t>
  </si>
  <si>
    <t xml:space="preserve">A036	</t>
  </si>
  <si>
    <t xml:space="preserve">2200892	</t>
  </si>
  <si>
    <t xml:space="preserve">2200586	</t>
  </si>
  <si>
    <t xml:space="preserve">2201013	</t>
  </si>
  <si>
    <t xml:space="preserve">2200748	</t>
  </si>
  <si>
    <t xml:space="preserve">2200995	</t>
  </si>
  <si>
    <t xml:space="preserve">2200929	</t>
  </si>
  <si>
    <t xml:space="preserve">2200793	</t>
  </si>
  <si>
    <t xml:space="preserve">2201097	</t>
  </si>
  <si>
    <t xml:space="preserve">2201115	</t>
  </si>
  <si>
    <t xml:space="preserve">2201219	</t>
  </si>
  <si>
    <t xml:space="preserve">2200759	</t>
  </si>
  <si>
    <t xml:space="preserve">2200642	</t>
  </si>
  <si>
    <t xml:space="preserve">2201037	</t>
  </si>
  <si>
    <t xml:space="preserve">2200754	</t>
  </si>
  <si>
    <t xml:space="preserve">2200694	</t>
  </si>
  <si>
    <t xml:space="preserve">2200563	</t>
  </si>
  <si>
    <t xml:space="preserve">2200812	</t>
  </si>
  <si>
    <t xml:space="preserve">2201104	</t>
  </si>
  <si>
    <t xml:space="preserve">2201046	</t>
  </si>
  <si>
    <t xml:space="preserve">2200592	</t>
  </si>
  <si>
    <t xml:space="preserve">2201114	</t>
  </si>
  <si>
    <t xml:space="preserve">2200552	</t>
  </si>
  <si>
    <t xml:space="preserve">2200553	</t>
  </si>
  <si>
    <t xml:space="preserve">2201127	</t>
  </si>
  <si>
    <t xml:space="preserve">2201323	</t>
  </si>
  <si>
    <t xml:space="preserve">2200998	</t>
  </si>
  <si>
    <t xml:space="preserve">2201119	</t>
  </si>
  <si>
    <t xml:space="preserve">2200817	</t>
  </si>
  <si>
    <t xml:space="preserve">2200966	</t>
  </si>
  <si>
    <t xml:space="preserve">2201273	</t>
  </si>
  <si>
    <t xml:space="preserve">2200891	</t>
  </si>
  <si>
    <t xml:space="preserve">2201315	</t>
  </si>
  <si>
    <t xml:space="preserve">2201199	</t>
  </si>
  <si>
    <t xml:space="preserve">2200742	</t>
  </si>
  <si>
    <t xml:space="preserve">2200773	</t>
  </si>
  <si>
    <t xml:space="preserve">2200600	</t>
  </si>
  <si>
    <t xml:space="preserve">2200659	</t>
  </si>
  <si>
    <t xml:space="preserve">2200625	</t>
  </si>
  <si>
    <t xml:space="preserve">2200969	</t>
  </si>
  <si>
    <t xml:space="preserve">2200981	</t>
  </si>
  <si>
    <t xml:space="preserve">根据《通告（一）》精神，优先体检。</t>
  </si>
  <si>
    <t xml:space="preserve">2200740	</t>
  </si>
  <si>
    <t xml:space="preserve">2201245	</t>
  </si>
  <si>
    <t xml:space="preserve">2200691	</t>
  </si>
  <si>
    <t xml:space="preserve">2201080	</t>
  </si>
  <si>
    <t xml:space="preserve">2200602	</t>
  </si>
  <si>
    <t xml:space="preserve">2200826	</t>
  </si>
  <si>
    <t xml:space="preserve">2200950	</t>
  </si>
  <si>
    <t xml:space="preserve">2200682	</t>
  </si>
  <si>
    <t xml:space="preserve">2201282	</t>
  </si>
  <si>
    <t xml:space="preserve">2201001	</t>
  </si>
  <si>
    <t xml:space="preserve">2200751	</t>
  </si>
  <si>
    <t xml:space="preserve">2201074	</t>
  </si>
  <si>
    <t xml:space="preserve">2200960	</t>
  </si>
  <si>
    <t xml:space="preserve">2201047	</t>
  </si>
  <si>
    <t xml:space="preserve">2200637	</t>
  </si>
  <si>
    <t xml:space="preserve">2201038	</t>
  </si>
  <si>
    <t xml:space="preserve">2200937	</t>
  </si>
  <si>
    <t xml:space="preserve">2200722	</t>
  </si>
  <si>
    <t xml:space="preserve">2200550	</t>
  </si>
  <si>
    <t xml:space="preserve">2201091	</t>
  </si>
  <si>
    <t xml:space="preserve">2201030	</t>
  </si>
  <si>
    <t xml:space="preserve">2201031	</t>
  </si>
  <si>
    <t xml:space="preserve">2200753	</t>
  </si>
  <si>
    <t xml:space="preserve">2200551	</t>
  </si>
  <si>
    <t xml:space="preserve">2201089	</t>
  </si>
  <si>
    <t xml:space="preserve">2200641	</t>
  </si>
  <si>
    <t xml:space="preserve">2201125	</t>
  </si>
  <si>
    <t xml:space="preserve">2200963	</t>
  </si>
  <si>
    <t xml:space="preserve">2201191	</t>
  </si>
  <si>
    <t xml:space="preserve">2201058	</t>
  </si>
  <si>
    <t xml:space="preserve">2201157	</t>
  </si>
  <si>
    <t xml:space="preserve">2200569	</t>
  </si>
  <si>
    <t xml:space="preserve">2201140	</t>
  </si>
  <si>
    <t xml:space="preserve">2200887	</t>
  </si>
  <si>
    <t xml:space="preserve">2201178	</t>
  </si>
  <si>
    <t xml:space="preserve">2200747	</t>
  </si>
  <si>
    <t xml:space="preserve">2200858	</t>
  </si>
  <si>
    <t xml:space="preserve">2201217	</t>
  </si>
  <si>
    <t xml:space="preserve">2200595	</t>
  </si>
  <si>
    <t xml:space="preserve">2201185	</t>
  </si>
  <si>
    <t xml:space="preserve">2200835	</t>
  </si>
  <si>
    <t xml:space="preserve">2200548	</t>
  </si>
  <si>
    <t xml:space="preserve">2201072	</t>
  </si>
  <si>
    <t xml:space="preserve">2200823	</t>
  </si>
  <si>
    <t xml:space="preserve">2200634	</t>
  </si>
  <si>
    <t xml:space="preserve">2200582	</t>
  </si>
  <si>
    <t xml:space="preserve">2200957	</t>
  </si>
  <si>
    <t xml:space="preserve">2200875	</t>
  </si>
  <si>
    <t xml:space="preserve">2200730	</t>
  </si>
  <si>
    <t xml:space="preserve">2201275	</t>
  </si>
  <si>
    <t xml:space="preserve">2201204	</t>
  </si>
  <si>
    <t xml:space="preserve">2200623	</t>
  </si>
  <si>
    <t xml:space="preserve">2201307	</t>
  </si>
  <si>
    <t xml:space="preserve">2201096	</t>
  </si>
  <si>
    <t xml:space="preserve">2200837	</t>
  </si>
  <si>
    <t xml:space="preserve">2201113	</t>
  </si>
  <si>
    <t xml:space="preserve">2200852	</t>
  </si>
  <si>
    <t xml:space="preserve">2200924	</t>
  </si>
  <si>
    <t xml:space="preserve">2200816	</t>
  </si>
  <si>
    <t xml:space="preserve">2201003	</t>
  </si>
  <si>
    <t xml:space="preserve">2200577	</t>
  </si>
  <si>
    <t xml:space="preserve">2201187	</t>
  </si>
  <si>
    <t xml:space="preserve">2200686	</t>
  </si>
  <si>
    <t xml:space="preserve">2201150	</t>
  </si>
  <si>
    <t xml:space="preserve">2200677	</t>
  </si>
  <si>
    <t xml:space="preserve">2200836	</t>
  </si>
  <si>
    <t xml:space="preserve">2200632	</t>
  </si>
  <si>
    <t xml:space="preserve">2200562	</t>
  </si>
  <si>
    <t xml:space="preserve">2201258	</t>
  </si>
  <si>
    <t xml:space="preserve">2200776	</t>
  </si>
  <si>
    <t xml:space="preserve">2201016	</t>
  </si>
  <si>
    <t xml:space="preserve">2201302	</t>
  </si>
  <si>
    <t xml:space="preserve">2200644	</t>
  </si>
  <si>
    <t xml:space="preserve">2201211	</t>
  </si>
  <si>
    <t xml:space="preserve">2200566	</t>
  </si>
  <si>
    <t xml:space="preserve">2201311	</t>
  </si>
  <si>
    <t xml:space="preserve">2200723	</t>
  </si>
  <si>
    <t xml:space="preserve">2200912	</t>
  </si>
  <si>
    <t xml:space="preserve">2200845	</t>
  </si>
  <si>
    <t xml:space="preserve">2201218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2" activeCellId="0" sqref="E52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4" min="3" style="1" width="15.6"/>
    <col collapsed="false" customWidth="false" hidden="false" outlineLevel="0" max="5" min="5" style="1" width="10.2"/>
    <col collapsed="false" customWidth="true" hidden="false" outlineLevel="0" max="6" min="6" style="1" width="8.65"/>
    <col collapsed="false" customWidth="false" hidden="false" outlineLevel="0" max="8" min="7" style="2" width="10.2"/>
    <col collapsed="false" customWidth="false" hidden="false" outlineLevel="0" max="9" min="9" style="1" width="10.2"/>
    <col collapsed="false" customWidth="true" hidden="false" outlineLevel="0" max="10" min="10" style="3" width="12.48"/>
    <col collapsed="false" customWidth="true" hidden="false" outlineLevel="0" max="11" min="11" style="1" width="56.75"/>
    <col collapsed="false" customWidth="false" hidden="false" outlineLevel="0" max="257" min="12" style="1" width="10.2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4" t="s">
        <v>8</v>
      </c>
      <c r="J1" s="7" t="s">
        <v>9</v>
      </c>
    </row>
    <row r="2" customFormat="false" ht="30" hidden="false" customHeight="true" outlineLevel="0" collapsed="false">
      <c r="A2" s="8" t="n">
        <f aca="false">ROW()-1</f>
        <v>1</v>
      </c>
      <c r="B2" s="8" t="s">
        <v>10</v>
      </c>
      <c r="C2" s="9" t="s">
        <v>11</v>
      </c>
      <c r="D2" s="8" t="s">
        <v>12</v>
      </c>
      <c r="E2" s="10" t="n">
        <v>80</v>
      </c>
      <c r="F2" s="10" t="n">
        <v>21</v>
      </c>
      <c r="G2" s="11" t="n">
        <v>85.16</v>
      </c>
      <c r="H2" s="11" t="n">
        <f aca="false">E2*0.5+G2*0.5</f>
        <v>82.58</v>
      </c>
      <c r="I2" s="9" t="n">
        <f aca="false">RANK(H2,$H$2:$H$68,0)</f>
        <v>1</v>
      </c>
      <c r="J2" s="9" t="s">
        <v>13</v>
      </c>
    </row>
    <row r="3" customFormat="false" ht="30" hidden="false" customHeight="true" outlineLevel="0" collapsed="false">
      <c r="A3" s="9" t="n">
        <f aca="false">ROW()-1</f>
        <v>2</v>
      </c>
      <c r="B3" s="8" t="s">
        <v>10</v>
      </c>
      <c r="C3" s="9" t="s">
        <v>11</v>
      </c>
      <c r="D3" s="8" t="s">
        <v>14</v>
      </c>
      <c r="E3" s="10" t="n">
        <v>79</v>
      </c>
      <c r="F3" s="10" t="n">
        <v>37</v>
      </c>
      <c r="G3" s="11" t="n">
        <v>85.6</v>
      </c>
      <c r="H3" s="11" t="n">
        <f aca="false">E3*0.5+G3*0.5</f>
        <v>82.3</v>
      </c>
      <c r="I3" s="9" t="n">
        <f aca="false">RANK(H3,$H$2:$H$68,0)</f>
        <v>2</v>
      </c>
      <c r="J3" s="9" t="s">
        <v>13</v>
      </c>
    </row>
    <row r="4" customFormat="false" ht="30" hidden="false" customHeight="true" outlineLevel="0" collapsed="false">
      <c r="A4" s="9" t="n">
        <f aca="false">ROW()-1</f>
        <v>3</v>
      </c>
      <c r="B4" s="8" t="s">
        <v>10</v>
      </c>
      <c r="C4" s="9" t="s">
        <v>11</v>
      </c>
      <c r="D4" s="8" t="s">
        <v>15</v>
      </c>
      <c r="E4" s="10" t="n">
        <v>76</v>
      </c>
      <c r="F4" s="10" t="n">
        <v>31</v>
      </c>
      <c r="G4" s="11" t="n">
        <v>86.4</v>
      </c>
      <c r="H4" s="11" t="n">
        <f aca="false">E4*0.5+G4*0.5</f>
        <v>81.2</v>
      </c>
      <c r="I4" s="9" t="n">
        <f aca="false">RANK(H4,$H$2:$H$68,0)</f>
        <v>3</v>
      </c>
      <c r="J4" s="9" t="s">
        <v>13</v>
      </c>
    </row>
    <row r="5" customFormat="false" ht="30" hidden="false" customHeight="true" outlineLevel="0" collapsed="false">
      <c r="A5" s="9" t="n">
        <f aca="false">ROW()-1</f>
        <v>4</v>
      </c>
      <c r="B5" s="8" t="s">
        <v>10</v>
      </c>
      <c r="C5" s="9" t="s">
        <v>11</v>
      </c>
      <c r="D5" s="8" t="s">
        <v>16</v>
      </c>
      <c r="E5" s="10" t="n">
        <v>75</v>
      </c>
      <c r="F5" s="10" t="n">
        <v>53</v>
      </c>
      <c r="G5" s="11" t="n">
        <v>87.36</v>
      </c>
      <c r="H5" s="11" t="n">
        <f aca="false">E5*0.5+G5*0.5</f>
        <v>81.18</v>
      </c>
      <c r="I5" s="9" t="n">
        <f aca="false">RANK(H5,$H$2:$H$68,0)</f>
        <v>4</v>
      </c>
      <c r="J5" s="9" t="s">
        <v>13</v>
      </c>
    </row>
    <row r="6" customFormat="false" ht="30" hidden="false" customHeight="true" outlineLevel="0" collapsed="false">
      <c r="A6" s="9" t="n">
        <f aca="false">ROW()-1</f>
        <v>5</v>
      </c>
      <c r="B6" s="8" t="s">
        <v>10</v>
      </c>
      <c r="C6" s="9" t="s">
        <v>11</v>
      </c>
      <c r="D6" s="8" t="s">
        <v>17</v>
      </c>
      <c r="E6" s="10" t="n">
        <v>77</v>
      </c>
      <c r="F6" s="10" t="n">
        <v>6</v>
      </c>
      <c r="G6" s="11" t="n">
        <v>85</v>
      </c>
      <c r="H6" s="11" t="n">
        <f aca="false">E6*0.5+G6*0.5</f>
        <v>81</v>
      </c>
      <c r="I6" s="9" t="n">
        <f aca="false">RANK(H6,$H$2:$H$68,0)</f>
        <v>5</v>
      </c>
      <c r="J6" s="9" t="s">
        <v>13</v>
      </c>
    </row>
    <row r="7" customFormat="false" ht="30" hidden="false" customHeight="true" outlineLevel="0" collapsed="false">
      <c r="A7" s="9" t="n">
        <f aca="false">ROW()-1</f>
        <v>6</v>
      </c>
      <c r="B7" s="8" t="s">
        <v>10</v>
      </c>
      <c r="C7" s="9" t="s">
        <v>11</v>
      </c>
      <c r="D7" s="8" t="s">
        <v>18</v>
      </c>
      <c r="E7" s="10" t="n">
        <v>78</v>
      </c>
      <c r="F7" s="10" t="n">
        <v>1</v>
      </c>
      <c r="G7" s="11" t="n">
        <v>83.58</v>
      </c>
      <c r="H7" s="11" t="n">
        <f aca="false">E7*0.5+G7*0.5</f>
        <v>80.79</v>
      </c>
      <c r="I7" s="9" t="n">
        <f aca="false">RANK(H7,$H$2:$H$68,0)</f>
        <v>6</v>
      </c>
      <c r="J7" s="9" t="s">
        <v>13</v>
      </c>
    </row>
    <row r="8" customFormat="false" ht="30" hidden="false" customHeight="true" outlineLevel="0" collapsed="false">
      <c r="A8" s="9" t="n">
        <f aca="false">ROW()-1</f>
        <v>7</v>
      </c>
      <c r="B8" s="8" t="s">
        <v>10</v>
      </c>
      <c r="C8" s="9" t="s">
        <v>11</v>
      </c>
      <c r="D8" s="8" t="s">
        <v>19</v>
      </c>
      <c r="E8" s="10" t="n">
        <v>78</v>
      </c>
      <c r="F8" s="10" t="n">
        <v>11</v>
      </c>
      <c r="G8" s="11" t="n">
        <v>83.1</v>
      </c>
      <c r="H8" s="11" t="n">
        <f aca="false">E8*0.5+G8*0.5</f>
        <v>80.55</v>
      </c>
      <c r="I8" s="9" t="n">
        <f aca="false">RANK(H8,$H$2:$H$68,0)</f>
        <v>7</v>
      </c>
      <c r="J8" s="9" t="s">
        <v>13</v>
      </c>
    </row>
    <row r="9" customFormat="false" ht="30" hidden="false" customHeight="true" outlineLevel="0" collapsed="false">
      <c r="A9" s="9" t="n">
        <f aca="false">ROW()-1</f>
        <v>8</v>
      </c>
      <c r="B9" s="8" t="s">
        <v>10</v>
      </c>
      <c r="C9" s="9" t="s">
        <v>11</v>
      </c>
      <c r="D9" s="8" t="s">
        <v>20</v>
      </c>
      <c r="E9" s="10" t="n">
        <v>80</v>
      </c>
      <c r="F9" s="10" t="n">
        <v>42</v>
      </c>
      <c r="G9" s="11" t="n">
        <v>80.02</v>
      </c>
      <c r="H9" s="11" t="n">
        <f aca="false">E9*0.5+G9*0.5</f>
        <v>80.01</v>
      </c>
      <c r="I9" s="9" t="n">
        <f aca="false">RANK(H9,$H$2:$H$68,0)</f>
        <v>8</v>
      </c>
      <c r="J9" s="9" t="s">
        <v>13</v>
      </c>
    </row>
    <row r="10" customFormat="false" ht="30" hidden="false" customHeight="true" outlineLevel="0" collapsed="false">
      <c r="A10" s="9" t="n">
        <f aca="false">ROW()-1</f>
        <v>9</v>
      </c>
      <c r="B10" s="8" t="s">
        <v>10</v>
      </c>
      <c r="C10" s="9" t="s">
        <v>11</v>
      </c>
      <c r="D10" s="8" t="s">
        <v>21</v>
      </c>
      <c r="E10" s="10" t="n">
        <v>75</v>
      </c>
      <c r="F10" s="10" t="n">
        <v>51</v>
      </c>
      <c r="G10" s="11" t="n">
        <v>84.76</v>
      </c>
      <c r="H10" s="11" t="n">
        <f aca="false">E10*0.5+G10*0.5</f>
        <v>79.88</v>
      </c>
      <c r="I10" s="9" t="n">
        <f aca="false">RANK(H10,$H$2:$H$68,0)</f>
        <v>9</v>
      </c>
      <c r="J10" s="9" t="s">
        <v>13</v>
      </c>
    </row>
    <row r="11" customFormat="false" ht="30" hidden="false" customHeight="true" outlineLevel="0" collapsed="false">
      <c r="A11" s="9" t="n">
        <f aca="false">ROW()-1</f>
        <v>10</v>
      </c>
      <c r="B11" s="8" t="s">
        <v>10</v>
      </c>
      <c r="C11" s="9" t="s">
        <v>11</v>
      </c>
      <c r="D11" s="8" t="s">
        <v>22</v>
      </c>
      <c r="E11" s="10" t="n">
        <v>79</v>
      </c>
      <c r="F11" s="10" t="n">
        <v>29</v>
      </c>
      <c r="G11" s="11" t="n">
        <v>80.4</v>
      </c>
      <c r="H11" s="11" t="n">
        <f aca="false">E11*0.5+G11*0.5</f>
        <v>79.7</v>
      </c>
      <c r="I11" s="9" t="n">
        <f aca="false">RANK(H11,$H$2:$H$68,0)</f>
        <v>10</v>
      </c>
      <c r="J11" s="9" t="s">
        <v>13</v>
      </c>
    </row>
    <row r="12" customFormat="false" ht="30" hidden="false" customHeight="true" outlineLevel="0" collapsed="false">
      <c r="A12" s="9" t="n">
        <f aca="false">ROW()-1</f>
        <v>11</v>
      </c>
      <c r="B12" s="8" t="s">
        <v>10</v>
      </c>
      <c r="C12" s="9" t="s">
        <v>11</v>
      </c>
      <c r="D12" s="8" t="s">
        <v>23</v>
      </c>
      <c r="E12" s="10" t="n">
        <v>71</v>
      </c>
      <c r="F12" s="10" t="n">
        <v>28</v>
      </c>
      <c r="G12" s="11" t="n">
        <v>87.94</v>
      </c>
      <c r="H12" s="11" t="n">
        <f aca="false">E12*0.5+G12*0.5</f>
        <v>79.47</v>
      </c>
      <c r="I12" s="9" t="n">
        <f aca="false">RANK(H12,$H$2:$H$68,0)</f>
        <v>11</v>
      </c>
      <c r="J12" s="9" t="s">
        <v>13</v>
      </c>
    </row>
    <row r="13" customFormat="false" ht="30" hidden="false" customHeight="true" outlineLevel="0" collapsed="false">
      <c r="A13" s="9" t="n">
        <f aca="false">ROW()-1</f>
        <v>12</v>
      </c>
      <c r="B13" s="8" t="s">
        <v>10</v>
      </c>
      <c r="C13" s="9" t="s">
        <v>11</v>
      </c>
      <c r="D13" s="8" t="s">
        <v>24</v>
      </c>
      <c r="E13" s="10" t="n">
        <v>72</v>
      </c>
      <c r="F13" s="10" t="n">
        <v>20</v>
      </c>
      <c r="G13" s="11" t="n">
        <v>86.12</v>
      </c>
      <c r="H13" s="11" t="n">
        <f aca="false">E13*0.5+G13*0.5</f>
        <v>79.06</v>
      </c>
      <c r="I13" s="9" t="n">
        <f aca="false">RANK(H13,$H$2:$H$68,0)</f>
        <v>12</v>
      </c>
      <c r="J13" s="9" t="s">
        <v>13</v>
      </c>
    </row>
    <row r="14" customFormat="false" ht="30" hidden="false" customHeight="true" outlineLevel="0" collapsed="false">
      <c r="A14" s="9" t="n">
        <f aca="false">ROW()-1</f>
        <v>13</v>
      </c>
      <c r="B14" s="8" t="s">
        <v>10</v>
      </c>
      <c r="C14" s="9" t="s">
        <v>11</v>
      </c>
      <c r="D14" s="8" t="s">
        <v>25</v>
      </c>
      <c r="E14" s="10" t="n">
        <v>77</v>
      </c>
      <c r="F14" s="10" t="n">
        <v>38</v>
      </c>
      <c r="G14" s="11" t="n">
        <v>80.66</v>
      </c>
      <c r="H14" s="11" t="n">
        <f aca="false">E14*0.5+G14*0.5</f>
        <v>78.83</v>
      </c>
      <c r="I14" s="9" t="n">
        <f aca="false">RANK(H14,$H$2:$H$68,0)</f>
        <v>13</v>
      </c>
      <c r="J14" s="9" t="s">
        <v>13</v>
      </c>
    </row>
    <row r="15" customFormat="false" ht="30" hidden="false" customHeight="true" outlineLevel="0" collapsed="false">
      <c r="A15" s="9" t="n">
        <f aca="false">ROW()-1</f>
        <v>14</v>
      </c>
      <c r="B15" s="8" t="s">
        <v>10</v>
      </c>
      <c r="C15" s="9" t="s">
        <v>11</v>
      </c>
      <c r="D15" s="8" t="s">
        <v>26</v>
      </c>
      <c r="E15" s="10" t="n">
        <v>78</v>
      </c>
      <c r="F15" s="10" t="n">
        <v>39</v>
      </c>
      <c r="G15" s="11" t="n">
        <v>79.38</v>
      </c>
      <c r="H15" s="11" t="n">
        <f aca="false">E15*0.5+G15*0.5</f>
        <v>78.69</v>
      </c>
      <c r="I15" s="9" t="n">
        <f aca="false">RANK(H15,$H$2:$H$68,0)</f>
        <v>14</v>
      </c>
      <c r="J15" s="9" t="s">
        <v>13</v>
      </c>
    </row>
    <row r="16" customFormat="false" ht="30" hidden="false" customHeight="true" outlineLevel="0" collapsed="false">
      <c r="A16" s="9" t="n">
        <f aca="false">ROW()-1</f>
        <v>15</v>
      </c>
      <c r="B16" s="8" t="s">
        <v>10</v>
      </c>
      <c r="C16" s="9" t="s">
        <v>11</v>
      </c>
      <c r="D16" s="8" t="s">
        <v>27</v>
      </c>
      <c r="E16" s="10" t="n">
        <v>75</v>
      </c>
      <c r="F16" s="10" t="n">
        <v>15</v>
      </c>
      <c r="G16" s="11" t="n">
        <v>82.32</v>
      </c>
      <c r="H16" s="11" t="n">
        <f aca="false">E16*0.5+G16*0.5</f>
        <v>78.66</v>
      </c>
      <c r="I16" s="9" t="n">
        <f aca="false">RANK(H16,$H$2:$H$68,0)</f>
        <v>15</v>
      </c>
      <c r="J16" s="9" t="s">
        <v>13</v>
      </c>
    </row>
    <row r="17" customFormat="false" ht="30" hidden="false" customHeight="true" outlineLevel="0" collapsed="false">
      <c r="A17" s="9" t="n">
        <f aca="false">ROW()-1</f>
        <v>16</v>
      </c>
      <c r="B17" s="8" t="s">
        <v>10</v>
      </c>
      <c r="C17" s="9" t="s">
        <v>11</v>
      </c>
      <c r="D17" s="8" t="s">
        <v>28</v>
      </c>
      <c r="E17" s="10" t="n">
        <v>69</v>
      </c>
      <c r="F17" s="10" t="n">
        <v>5</v>
      </c>
      <c r="G17" s="11" t="n">
        <v>87.76</v>
      </c>
      <c r="H17" s="11" t="n">
        <f aca="false">E17*0.5+G17*0.5</f>
        <v>78.38</v>
      </c>
      <c r="I17" s="9" t="n">
        <f aca="false">RANK(H17,$H$2:$H$68,0)</f>
        <v>16</v>
      </c>
      <c r="J17" s="9" t="s">
        <v>13</v>
      </c>
    </row>
    <row r="18" customFormat="false" ht="30" hidden="false" customHeight="true" outlineLevel="0" collapsed="false">
      <c r="A18" s="9" t="n">
        <f aca="false">ROW()-1</f>
        <v>17</v>
      </c>
      <c r="B18" s="8" t="s">
        <v>10</v>
      </c>
      <c r="C18" s="9" t="s">
        <v>11</v>
      </c>
      <c r="D18" s="8" t="s">
        <v>29</v>
      </c>
      <c r="E18" s="10" t="n">
        <v>70</v>
      </c>
      <c r="F18" s="10" t="n">
        <v>19</v>
      </c>
      <c r="G18" s="11" t="n">
        <v>86.66</v>
      </c>
      <c r="H18" s="11" t="n">
        <f aca="false">E18*0.5+G18*0.5</f>
        <v>78.33</v>
      </c>
      <c r="I18" s="9" t="n">
        <f aca="false">RANK(H18,$H$2:$H$68,0)</f>
        <v>17</v>
      </c>
      <c r="J18" s="9" t="s">
        <v>13</v>
      </c>
    </row>
    <row r="19" customFormat="false" ht="30" hidden="false" customHeight="true" outlineLevel="0" collapsed="false">
      <c r="A19" s="9" t="n">
        <f aca="false">ROW()-1</f>
        <v>18</v>
      </c>
      <c r="B19" s="8" t="s">
        <v>10</v>
      </c>
      <c r="C19" s="9" t="s">
        <v>11</v>
      </c>
      <c r="D19" s="8" t="s">
        <v>30</v>
      </c>
      <c r="E19" s="10" t="n">
        <v>70</v>
      </c>
      <c r="F19" s="10" t="n">
        <v>46</v>
      </c>
      <c r="G19" s="11" t="n">
        <v>86.3</v>
      </c>
      <c r="H19" s="11" t="n">
        <f aca="false">E19*0.5+G19*0.5</f>
        <v>78.15</v>
      </c>
      <c r="I19" s="9" t="n">
        <f aca="false">RANK(H19,$H$2:$H$68,0)</f>
        <v>18</v>
      </c>
      <c r="J19" s="9" t="s">
        <v>13</v>
      </c>
    </row>
    <row r="20" customFormat="false" ht="30" hidden="false" customHeight="true" outlineLevel="0" collapsed="false">
      <c r="A20" s="9" t="n">
        <f aca="false">ROW()-1</f>
        <v>19</v>
      </c>
      <c r="B20" s="8" t="s">
        <v>10</v>
      </c>
      <c r="C20" s="9" t="s">
        <v>11</v>
      </c>
      <c r="D20" s="8" t="s">
        <v>31</v>
      </c>
      <c r="E20" s="10" t="n">
        <v>71</v>
      </c>
      <c r="F20" s="10" t="n">
        <v>9</v>
      </c>
      <c r="G20" s="11" t="n">
        <v>84.84</v>
      </c>
      <c r="H20" s="11" t="n">
        <f aca="false">E20*0.5+G20*0.5</f>
        <v>77.92</v>
      </c>
      <c r="I20" s="9" t="n">
        <f aca="false">RANK(H20,$H$2:$H$68,0)</f>
        <v>19</v>
      </c>
      <c r="J20" s="9" t="s">
        <v>13</v>
      </c>
    </row>
    <row r="21" customFormat="false" ht="30" hidden="false" customHeight="true" outlineLevel="0" collapsed="false">
      <c r="A21" s="9" t="n">
        <f aca="false">ROW()-1</f>
        <v>20</v>
      </c>
      <c r="B21" s="8" t="s">
        <v>10</v>
      </c>
      <c r="C21" s="9" t="s">
        <v>11</v>
      </c>
      <c r="D21" s="8" t="s">
        <v>32</v>
      </c>
      <c r="E21" s="10" t="n">
        <v>72</v>
      </c>
      <c r="F21" s="10" t="n">
        <v>47</v>
      </c>
      <c r="G21" s="11" t="n">
        <v>83.5</v>
      </c>
      <c r="H21" s="11" t="n">
        <f aca="false">E21*0.5+G21*0.5</f>
        <v>77.75</v>
      </c>
      <c r="I21" s="9" t="n">
        <f aca="false">RANK(H21,$H$2:$H$68,0)</f>
        <v>20</v>
      </c>
      <c r="J21" s="9" t="s">
        <v>13</v>
      </c>
    </row>
    <row r="22" customFormat="false" ht="30" hidden="false" customHeight="true" outlineLevel="0" collapsed="false">
      <c r="A22" s="9" t="n">
        <f aca="false">ROW()-1</f>
        <v>21</v>
      </c>
      <c r="B22" s="8" t="s">
        <v>10</v>
      </c>
      <c r="C22" s="9" t="s">
        <v>11</v>
      </c>
      <c r="D22" s="8" t="s">
        <v>33</v>
      </c>
      <c r="E22" s="10" t="n">
        <v>72</v>
      </c>
      <c r="F22" s="10" t="n">
        <v>23</v>
      </c>
      <c r="G22" s="11" t="n">
        <v>83.36</v>
      </c>
      <c r="H22" s="11" t="n">
        <f aca="false">E22*0.5+G22*0.5</f>
        <v>77.68</v>
      </c>
      <c r="I22" s="9" t="n">
        <f aca="false">RANK(H22,$H$2:$H$68,0)</f>
        <v>21</v>
      </c>
      <c r="J22" s="9" t="s">
        <v>13</v>
      </c>
    </row>
    <row r="23" customFormat="false" ht="30" hidden="false" customHeight="true" outlineLevel="0" collapsed="false">
      <c r="A23" s="9" t="n">
        <f aca="false">ROW()-1</f>
        <v>22</v>
      </c>
      <c r="B23" s="8" t="s">
        <v>10</v>
      </c>
      <c r="C23" s="9" t="s">
        <v>11</v>
      </c>
      <c r="D23" s="8" t="s">
        <v>34</v>
      </c>
      <c r="E23" s="10" t="n">
        <v>70</v>
      </c>
      <c r="F23" s="10" t="n">
        <v>45</v>
      </c>
      <c r="G23" s="11" t="n">
        <v>85</v>
      </c>
      <c r="H23" s="11" t="n">
        <f aca="false">E23*0.5+G23*0.5</f>
        <v>77.5</v>
      </c>
      <c r="I23" s="9" t="n">
        <f aca="false">RANK(H23,$H$2:$H$68,0)</f>
        <v>22</v>
      </c>
      <c r="J23" s="9" t="s">
        <v>13</v>
      </c>
    </row>
    <row r="24" customFormat="false" ht="30" hidden="false" customHeight="true" outlineLevel="0" collapsed="false">
      <c r="A24" s="9" t="n">
        <f aca="false">ROW()-1</f>
        <v>23</v>
      </c>
      <c r="B24" s="8" t="s">
        <v>10</v>
      </c>
      <c r="C24" s="9" t="s">
        <v>11</v>
      </c>
      <c r="D24" s="8" t="s">
        <v>35</v>
      </c>
      <c r="E24" s="10" t="n">
        <v>72</v>
      </c>
      <c r="F24" s="10" t="n">
        <v>54</v>
      </c>
      <c r="G24" s="11" t="n">
        <v>82</v>
      </c>
      <c r="H24" s="11" t="n">
        <f aca="false">E24*0.5+G24*0.5</f>
        <v>77</v>
      </c>
      <c r="I24" s="9" t="n">
        <f aca="false">RANK(H24,$H$2:$H$68,0)</f>
        <v>23</v>
      </c>
      <c r="J24" s="9" t="s">
        <v>13</v>
      </c>
    </row>
    <row r="25" customFormat="false" ht="30" hidden="false" customHeight="true" outlineLevel="0" collapsed="false">
      <c r="A25" s="9" t="n">
        <f aca="false">ROW()-1</f>
        <v>24</v>
      </c>
      <c r="B25" s="8" t="s">
        <v>10</v>
      </c>
      <c r="C25" s="9" t="s">
        <v>11</v>
      </c>
      <c r="D25" s="8" t="s">
        <v>36</v>
      </c>
      <c r="E25" s="10" t="n">
        <v>65</v>
      </c>
      <c r="F25" s="10" t="n">
        <v>22</v>
      </c>
      <c r="G25" s="11" t="n">
        <v>88.86</v>
      </c>
      <c r="H25" s="11" t="n">
        <f aca="false">E25*0.5+G25*0.5</f>
        <v>76.93</v>
      </c>
      <c r="I25" s="9" t="n">
        <f aca="false">RANK(H25,$H$2:$H$68,0)</f>
        <v>24</v>
      </c>
      <c r="J25" s="9" t="s">
        <v>13</v>
      </c>
    </row>
    <row r="26" customFormat="false" ht="30" hidden="false" customHeight="true" outlineLevel="0" collapsed="false">
      <c r="A26" s="9" t="n">
        <f aca="false">ROW()-1</f>
        <v>25</v>
      </c>
      <c r="B26" s="8" t="s">
        <v>10</v>
      </c>
      <c r="C26" s="9" t="s">
        <v>11</v>
      </c>
      <c r="D26" s="8" t="s">
        <v>37</v>
      </c>
      <c r="E26" s="10" t="n">
        <v>70</v>
      </c>
      <c r="F26" s="10" t="n">
        <v>2</v>
      </c>
      <c r="G26" s="11" t="n">
        <v>83.8</v>
      </c>
      <c r="H26" s="11" t="n">
        <f aca="false">E26*0.5+G26*0.5</f>
        <v>76.9</v>
      </c>
      <c r="I26" s="9" t="n">
        <f aca="false">RANK(H26,$H$2:$H$68,0)</f>
        <v>25</v>
      </c>
      <c r="J26" s="9" t="s">
        <v>13</v>
      </c>
    </row>
    <row r="27" customFormat="false" ht="30" hidden="false" customHeight="true" outlineLevel="0" collapsed="false">
      <c r="A27" s="9" t="n">
        <f aca="false">ROW()-1</f>
        <v>26</v>
      </c>
      <c r="B27" s="8" t="s">
        <v>10</v>
      </c>
      <c r="C27" s="9" t="s">
        <v>11</v>
      </c>
      <c r="D27" s="8" t="s">
        <v>38</v>
      </c>
      <c r="E27" s="10" t="n">
        <v>67</v>
      </c>
      <c r="F27" s="10" t="n">
        <v>8</v>
      </c>
      <c r="G27" s="11" t="n">
        <v>86.66</v>
      </c>
      <c r="H27" s="11" t="n">
        <f aca="false">E27*0.5+G27*0.5</f>
        <v>76.83</v>
      </c>
      <c r="I27" s="9" t="n">
        <f aca="false">RANK(H27,$H$2:$H$68,0)</f>
        <v>26</v>
      </c>
      <c r="J27" s="9" t="s">
        <v>13</v>
      </c>
    </row>
    <row r="28" customFormat="false" ht="30" hidden="false" customHeight="true" outlineLevel="0" collapsed="false">
      <c r="A28" s="9" t="n">
        <f aca="false">ROW()-1</f>
        <v>27</v>
      </c>
      <c r="B28" s="8" t="s">
        <v>10</v>
      </c>
      <c r="C28" s="9" t="s">
        <v>11</v>
      </c>
      <c r="D28" s="8" t="s">
        <v>39</v>
      </c>
      <c r="E28" s="10" t="n">
        <v>68</v>
      </c>
      <c r="F28" s="10" t="n">
        <v>25</v>
      </c>
      <c r="G28" s="11" t="n">
        <v>85.42</v>
      </c>
      <c r="H28" s="11" t="n">
        <f aca="false">E28*0.5+G28*0.5</f>
        <v>76.71</v>
      </c>
      <c r="I28" s="9" t="n">
        <f aca="false">RANK(H28,$H$2:$H$68,0)</f>
        <v>27</v>
      </c>
      <c r="J28" s="9" t="s">
        <v>13</v>
      </c>
    </row>
    <row r="29" customFormat="false" ht="30" hidden="false" customHeight="true" outlineLevel="0" collapsed="false">
      <c r="A29" s="9" t="n">
        <f aca="false">ROW()-1</f>
        <v>28</v>
      </c>
      <c r="B29" s="8" t="s">
        <v>10</v>
      </c>
      <c r="C29" s="9" t="s">
        <v>11</v>
      </c>
      <c r="D29" s="8" t="s">
        <v>40</v>
      </c>
      <c r="E29" s="10" t="n">
        <v>69</v>
      </c>
      <c r="F29" s="10" t="n">
        <v>24</v>
      </c>
      <c r="G29" s="11" t="n">
        <v>83.86</v>
      </c>
      <c r="H29" s="11" t="n">
        <f aca="false">E29*0.5+G29*0.5</f>
        <v>76.43</v>
      </c>
      <c r="I29" s="9" t="n">
        <f aca="false">RANK(H29,$H$2:$H$68,0)</f>
        <v>28</v>
      </c>
      <c r="J29" s="9" t="s">
        <v>13</v>
      </c>
    </row>
    <row r="30" customFormat="false" ht="30" hidden="false" customHeight="true" outlineLevel="0" collapsed="false">
      <c r="A30" s="9" t="n">
        <f aca="false">ROW()-1</f>
        <v>29</v>
      </c>
      <c r="B30" s="8" t="s">
        <v>10</v>
      </c>
      <c r="C30" s="9" t="s">
        <v>11</v>
      </c>
      <c r="D30" s="8" t="s">
        <v>41</v>
      </c>
      <c r="E30" s="10" t="n">
        <v>68</v>
      </c>
      <c r="F30" s="10" t="n">
        <v>7</v>
      </c>
      <c r="G30" s="11" t="n">
        <v>83.56</v>
      </c>
      <c r="H30" s="11" t="n">
        <f aca="false">E30*0.5+G30*0.5</f>
        <v>75.78</v>
      </c>
      <c r="I30" s="9" t="n">
        <f aca="false">RANK(H30,$H$2:$H$68,0)</f>
        <v>29</v>
      </c>
      <c r="J30" s="9" t="s">
        <v>13</v>
      </c>
    </row>
    <row r="31" customFormat="false" ht="30" hidden="false" customHeight="true" outlineLevel="0" collapsed="false">
      <c r="A31" s="9" t="n">
        <f aca="false">ROW()-1</f>
        <v>30</v>
      </c>
      <c r="B31" s="8" t="s">
        <v>10</v>
      </c>
      <c r="C31" s="9" t="s">
        <v>11</v>
      </c>
      <c r="D31" s="8" t="s">
        <v>42</v>
      </c>
      <c r="E31" s="10" t="n">
        <v>73</v>
      </c>
      <c r="F31" s="10" t="n">
        <v>3</v>
      </c>
      <c r="G31" s="11" t="n">
        <v>77.86</v>
      </c>
      <c r="H31" s="11" t="n">
        <f aca="false">E31*0.5+G31*0.5</f>
        <v>75.43</v>
      </c>
      <c r="I31" s="9" t="n">
        <f aca="false">RANK(H31,$H$2:$H$68,0)</f>
        <v>30</v>
      </c>
      <c r="J31" s="9" t="s">
        <v>13</v>
      </c>
    </row>
    <row r="32" customFormat="false" ht="30" hidden="false" customHeight="true" outlineLevel="0" collapsed="false">
      <c r="A32" s="9" t="n">
        <f aca="false">ROW()-1</f>
        <v>31</v>
      </c>
      <c r="B32" s="8" t="s">
        <v>10</v>
      </c>
      <c r="C32" s="9" t="s">
        <v>11</v>
      </c>
      <c r="D32" s="8" t="s">
        <v>43</v>
      </c>
      <c r="E32" s="10" t="n">
        <v>71</v>
      </c>
      <c r="F32" s="10" t="n">
        <v>17</v>
      </c>
      <c r="G32" s="11" t="n">
        <v>79.38</v>
      </c>
      <c r="H32" s="11" t="n">
        <f aca="false">E32*0.5+G32*0.5</f>
        <v>75.19</v>
      </c>
      <c r="I32" s="9" t="n">
        <f aca="false">RANK(H32,$H$2:$H$68,0)</f>
        <v>31</v>
      </c>
      <c r="J32" s="9" t="s">
        <v>13</v>
      </c>
    </row>
    <row r="33" customFormat="false" ht="30" hidden="false" customHeight="true" outlineLevel="0" collapsed="false">
      <c r="A33" s="9" t="n">
        <f aca="false">ROW()-1</f>
        <v>32</v>
      </c>
      <c r="B33" s="8" t="s">
        <v>10</v>
      </c>
      <c r="C33" s="9" t="s">
        <v>11</v>
      </c>
      <c r="D33" s="8" t="s">
        <v>44</v>
      </c>
      <c r="E33" s="10" t="n">
        <v>69</v>
      </c>
      <c r="F33" s="10" t="n">
        <v>33</v>
      </c>
      <c r="G33" s="11" t="n">
        <v>80.92</v>
      </c>
      <c r="H33" s="11" t="n">
        <f aca="false">E33*0.5+G33*0.5</f>
        <v>74.96</v>
      </c>
      <c r="I33" s="9" t="n">
        <f aca="false">RANK(H33,$H$2:$H$68,0)</f>
        <v>32</v>
      </c>
      <c r="J33" s="9" t="s">
        <v>13</v>
      </c>
    </row>
    <row r="34" customFormat="false" ht="30" hidden="false" customHeight="true" outlineLevel="0" collapsed="false">
      <c r="A34" s="9" t="n">
        <f aca="false">ROW()-1</f>
        <v>33</v>
      </c>
      <c r="B34" s="8" t="s">
        <v>10</v>
      </c>
      <c r="C34" s="9" t="s">
        <v>11</v>
      </c>
      <c r="D34" s="8" t="s">
        <v>45</v>
      </c>
      <c r="E34" s="10" t="n">
        <v>66</v>
      </c>
      <c r="F34" s="10" t="n">
        <v>14</v>
      </c>
      <c r="G34" s="11" t="n">
        <v>83.8</v>
      </c>
      <c r="H34" s="11" t="n">
        <f aca="false">E34*0.5+G34*0.5</f>
        <v>74.9</v>
      </c>
      <c r="I34" s="9" t="n">
        <f aca="false">RANK(H34,$H$2:$H$68,0)</f>
        <v>33</v>
      </c>
      <c r="J34" s="9" t="s">
        <v>13</v>
      </c>
    </row>
    <row r="35" customFormat="false" ht="30" hidden="false" customHeight="true" outlineLevel="0" collapsed="false">
      <c r="A35" s="9" t="n">
        <f aca="false">ROW()-1</f>
        <v>34</v>
      </c>
      <c r="B35" s="8" t="s">
        <v>10</v>
      </c>
      <c r="C35" s="9" t="s">
        <v>11</v>
      </c>
      <c r="D35" s="8" t="s">
        <v>46</v>
      </c>
      <c r="E35" s="10" t="n">
        <v>67</v>
      </c>
      <c r="F35" s="10" t="n">
        <v>44</v>
      </c>
      <c r="G35" s="11" t="n">
        <v>82.3</v>
      </c>
      <c r="H35" s="11" t="n">
        <f aca="false">E35*0.5+G35*0.5</f>
        <v>74.65</v>
      </c>
      <c r="I35" s="9" t="n">
        <f aca="false">RANK(H35,$H$2:$H$68,0)</f>
        <v>34</v>
      </c>
      <c r="J35" s="9" t="s">
        <v>13</v>
      </c>
    </row>
    <row r="36" customFormat="false" ht="30" hidden="false" customHeight="true" outlineLevel="0" collapsed="false">
      <c r="A36" s="9" t="n">
        <f aca="false">ROW()-1</f>
        <v>35</v>
      </c>
      <c r="B36" s="8" t="s">
        <v>10</v>
      </c>
      <c r="C36" s="9" t="s">
        <v>11</v>
      </c>
      <c r="D36" s="8" t="s">
        <v>47</v>
      </c>
      <c r="E36" s="10" t="n">
        <v>65</v>
      </c>
      <c r="F36" s="10" t="n">
        <v>49</v>
      </c>
      <c r="G36" s="11" t="n">
        <v>84.3</v>
      </c>
      <c r="H36" s="11" t="n">
        <f aca="false">E36*0.5+G36*0.5</f>
        <v>74.65</v>
      </c>
      <c r="I36" s="9" t="n">
        <f aca="false">RANK(H36,$H$2:$H$68,0)</f>
        <v>34</v>
      </c>
      <c r="J36" s="9" t="s">
        <v>13</v>
      </c>
    </row>
    <row r="37" customFormat="false" ht="30" hidden="false" customHeight="true" outlineLevel="0" collapsed="false">
      <c r="A37" s="9" t="n">
        <f aca="false">ROW()-1</f>
        <v>36</v>
      </c>
      <c r="B37" s="8" t="s">
        <v>10</v>
      </c>
      <c r="C37" s="9" t="s">
        <v>11</v>
      </c>
      <c r="D37" s="8" t="s">
        <v>48</v>
      </c>
      <c r="E37" s="10" t="n">
        <v>66</v>
      </c>
      <c r="F37" s="10" t="n">
        <v>18</v>
      </c>
      <c r="G37" s="11" t="n">
        <v>82.78</v>
      </c>
      <c r="H37" s="11" t="n">
        <f aca="false">E37*0.5+G37*0.5</f>
        <v>74.39</v>
      </c>
      <c r="I37" s="9" t="n">
        <f aca="false">RANK(H37,$H$2:$H$68,0)</f>
        <v>36</v>
      </c>
      <c r="J37" s="9" t="s">
        <v>13</v>
      </c>
    </row>
    <row r="38" customFormat="false" ht="30" hidden="false" customHeight="true" outlineLevel="0" collapsed="false">
      <c r="A38" s="9" t="n">
        <f aca="false">ROW()-1</f>
        <v>37</v>
      </c>
      <c r="B38" s="8" t="s">
        <v>10</v>
      </c>
      <c r="C38" s="9" t="s">
        <v>11</v>
      </c>
      <c r="D38" s="8" t="s">
        <v>49</v>
      </c>
      <c r="E38" s="10" t="n">
        <v>62</v>
      </c>
      <c r="F38" s="10" t="n">
        <v>52</v>
      </c>
      <c r="G38" s="11" t="n">
        <v>86.4</v>
      </c>
      <c r="H38" s="11" t="n">
        <f aca="false">E38*0.5+G38*0.5</f>
        <v>74.2</v>
      </c>
      <c r="I38" s="9" t="n">
        <f aca="false">RANK(H38,$H$2:$H$68,0)</f>
        <v>37</v>
      </c>
      <c r="J38" s="9" t="s">
        <v>13</v>
      </c>
    </row>
    <row r="39" customFormat="false" ht="30" hidden="false" customHeight="true" outlineLevel="0" collapsed="false">
      <c r="A39" s="9" t="n">
        <f aca="false">ROW()-1</f>
        <v>38</v>
      </c>
      <c r="B39" s="8" t="s">
        <v>10</v>
      </c>
      <c r="C39" s="9" t="s">
        <v>11</v>
      </c>
      <c r="D39" s="8" t="s">
        <v>50</v>
      </c>
      <c r="E39" s="10" t="n">
        <v>69</v>
      </c>
      <c r="F39" s="10" t="n">
        <v>35</v>
      </c>
      <c r="G39" s="11" t="n">
        <v>79.2</v>
      </c>
      <c r="H39" s="11" t="n">
        <f aca="false">E39*0.5+G39*0.5</f>
        <v>74.1</v>
      </c>
      <c r="I39" s="9" t="n">
        <f aca="false">RANK(H39,$H$2:$H$68,0)</f>
        <v>38</v>
      </c>
      <c r="J39" s="9" t="s">
        <v>13</v>
      </c>
    </row>
    <row r="40" s="16" customFormat="true" ht="30" hidden="false" customHeight="true" outlineLevel="0" collapsed="false">
      <c r="A40" s="12" t="n">
        <f aca="false">ROW()-1</f>
        <v>39</v>
      </c>
      <c r="B40" s="12" t="s">
        <v>10</v>
      </c>
      <c r="C40" s="13" t="s">
        <v>11</v>
      </c>
      <c r="D40" s="12" t="s">
        <v>51</v>
      </c>
      <c r="E40" s="14" t="n">
        <v>65</v>
      </c>
      <c r="F40" s="14" t="n">
        <v>30</v>
      </c>
      <c r="G40" s="15" t="n">
        <v>83.16</v>
      </c>
      <c r="H40" s="15" t="n">
        <f aca="false">E40*0.5+G40*0.5</f>
        <v>74.08</v>
      </c>
      <c r="I40" s="13" t="n">
        <f aca="false">RANK(H40,$H$2:$H$68,0)</f>
        <v>39</v>
      </c>
      <c r="J40" s="13" t="s">
        <v>13</v>
      </c>
    </row>
    <row r="41" customFormat="false" ht="30" hidden="false" customHeight="true" outlineLevel="0" collapsed="false">
      <c r="A41" s="9" t="n">
        <f aca="false">ROW()-1</f>
        <v>40</v>
      </c>
      <c r="B41" s="8" t="s">
        <v>10</v>
      </c>
      <c r="C41" s="9" t="s">
        <v>11</v>
      </c>
      <c r="D41" s="8" t="s">
        <v>52</v>
      </c>
      <c r="E41" s="10" t="n">
        <v>70</v>
      </c>
      <c r="F41" s="10" t="n">
        <v>12</v>
      </c>
      <c r="G41" s="11" t="n">
        <v>78.06</v>
      </c>
      <c r="H41" s="11" t="n">
        <f aca="false">E41*0.5+G41*0.5</f>
        <v>74.03</v>
      </c>
      <c r="I41" s="9" t="n">
        <f aca="false">RANK(H41,$H$2:$H$68,0)</f>
        <v>40</v>
      </c>
      <c r="J41" s="9"/>
    </row>
    <row r="42" customFormat="false" ht="30" hidden="false" customHeight="true" outlineLevel="0" collapsed="false">
      <c r="A42" s="9" t="n">
        <f aca="false">ROW()-1</f>
        <v>41</v>
      </c>
      <c r="B42" s="8" t="s">
        <v>10</v>
      </c>
      <c r="C42" s="9" t="s">
        <v>11</v>
      </c>
      <c r="D42" s="8" t="s">
        <v>53</v>
      </c>
      <c r="E42" s="10" t="n">
        <v>66</v>
      </c>
      <c r="F42" s="10" t="n">
        <v>27</v>
      </c>
      <c r="G42" s="11" t="n">
        <v>82.06</v>
      </c>
      <c r="H42" s="11" t="n">
        <f aca="false">E42*0.5+G42*0.5</f>
        <v>74.03</v>
      </c>
      <c r="I42" s="9" t="n">
        <f aca="false">RANK(H42,$H$2:$H$68,0)</f>
        <v>40</v>
      </c>
      <c r="J42" s="9"/>
    </row>
    <row r="43" customFormat="false" ht="30" hidden="false" customHeight="true" outlineLevel="0" collapsed="false">
      <c r="A43" s="9" t="n">
        <f aca="false">ROW()-1</f>
        <v>42</v>
      </c>
      <c r="B43" s="8" t="s">
        <v>10</v>
      </c>
      <c r="C43" s="9" t="s">
        <v>11</v>
      </c>
      <c r="D43" s="8" t="s">
        <v>54</v>
      </c>
      <c r="E43" s="10" t="n">
        <v>69</v>
      </c>
      <c r="F43" s="10" t="n">
        <v>48</v>
      </c>
      <c r="G43" s="11" t="n">
        <v>78.9</v>
      </c>
      <c r="H43" s="11" t="n">
        <f aca="false">E43*0.5+G43*0.5</f>
        <v>73.95</v>
      </c>
      <c r="I43" s="9" t="n">
        <f aca="false">RANK(H43,$H$2:$H$68,0)</f>
        <v>42</v>
      </c>
      <c r="J43" s="9"/>
    </row>
    <row r="44" customFormat="false" ht="30" hidden="false" customHeight="true" outlineLevel="0" collapsed="false">
      <c r="A44" s="9" t="n">
        <f aca="false">ROW()-1</f>
        <v>43</v>
      </c>
      <c r="B44" s="8" t="s">
        <v>10</v>
      </c>
      <c r="C44" s="9" t="s">
        <v>11</v>
      </c>
      <c r="D44" s="8" t="s">
        <v>55</v>
      </c>
      <c r="E44" s="10" t="n">
        <v>69</v>
      </c>
      <c r="F44" s="10" t="n">
        <v>10</v>
      </c>
      <c r="G44" s="11" t="n">
        <v>77.64</v>
      </c>
      <c r="H44" s="11" t="n">
        <f aca="false">E44*0.5+G44*0.5</f>
        <v>73.32</v>
      </c>
      <c r="I44" s="9" t="n">
        <f aca="false">RANK(H44,$H$2:$H$68,0)</f>
        <v>43</v>
      </c>
      <c r="J44" s="9"/>
    </row>
    <row r="45" customFormat="false" ht="30" hidden="false" customHeight="true" outlineLevel="0" collapsed="false">
      <c r="A45" s="9" t="n">
        <f aca="false">ROW()-1</f>
        <v>44</v>
      </c>
      <c r="B45" s="8" t="s">
        <v>10</v>
      </c>
      <c r="C45" s="9" t="s">
        <v>11</v>
      </c>
      <c r="D45" s="8" t="s">
        <v>56</v>
      </c>
      <c r="E45" s="10" t="n">
        <v>65</v>
      </c>
      <c r="F45" s="10" t="n">
        <v>43</v>
      </c>
      <c r="G45" s="11" t="n">
        <v>81.5</v>
      </c>
      <c r="H45" s="11" t="n">
        <f aca="false">E45*0.5+G45*0.5</f>
        <v>73.25</v>
      </c>
      <c r="I45" s="9" t="n">
        <f aca="false">RANK(H45,$H$2:$H$68,0)</f>
        <v>44</v>
      </c>
      <c r="J45" s="9"/>
    </row>
    <row r="46" customFormat="false" ht="30" hidden="false" customHeight="true" outlineLevel="0" collapsed="false">
      <c r="A46" s="9" t="n">
        <f aca="false">ROW()-1</f>
        <v>45</v>
      </c>
      <c r="B46" s="8" t="s">
        <v>10</v>
      </c>
      <c r="C46" s="9" t="s">
        <v>11</v>
      </c>
      <c r="D46" s="8" t="s">
        <v>57</v>
      </c>
      <c r="E46" s="10" t="n">
        <v>67</v>
      </c>
      <c r="F46" s="10" t="n">
        <v>26</v>
      </c>
      <c r="G46" s="11" t="n">
        <v>79.2</v>
      </c>
      <c r="H46" s="11" t="n">
        <f aca="false">E46*0.5+G46*0.5</f>
        <v>73.1</v>
      </c>
      <c r="I46" s="9" t="n">
        <f aca="false">RANK(H46,$H$2:$H$68,0)</f>
        <v>45</v>
      </c>
      <c r="J46" s="9"/>
    </row>
    <row r="47" customFormat="false" ht="30" hidden="false" customHeight="true" outlineLevel="0" collapsed="false">
      <c r="A47" s="9" t="n">
        <f aca="false">ROW()-1</f>
        <v>46</v>
      </c>
      <c r="B47" s="8" t="s">
        <v>10</v>
      </c>
      <c r="C47" s="9" t="s">
        <v>11</v>
      </c>
      <c r="D47" s="8" t="s">
        <v>58</v>
      </c>
      <c r="E47" s="10" t="n">
        <v>65</v>
      </c>
      <c r="F47" s="10" t="n">
        <v>40</v>
      </c>
      <c r="G47" s="11" t="n">
        <v>80.8</v>
      </c>
      <c r="H47" s="11" t="n">
        <f aca="false">E47*0.5+G47*0.5</f>
        <v>72.9</v>
      </c>
      <c r="I47" s="9" t="n">
        <f aca="false">RANK(H47,$H$2:$H$68,0)</f>
        <v>46</v>
      </c>
      <c r="J47" s="9"/>
    </row>
    <row r="48" customFormat="false" ht="30" hidden="false" customHeight="true" outlineLevel="0" collapsed="false">
      <c r="A48" s="9" t="n">
        <f aca="false">ROW()-1</f>
        <v>47</v>
      </c>
      <c r="B48" s="8" t="s">
        <v>10</v>
      </c>
      <c r="C48" s="9" t="s">
        <v>11</v>
      </c>
      <c r="D48" s="8" t="s">
        <v>59</v>
      </c>
      <c r="E48" s="10" t="n">
        <v>66</v>
      </c>
      <c r="F48" s="10" t="n">
        <v>36</v>
      </c>
      <c r="G48" s="11" t="n">
        <v>79.08</v>
      </c>
      <c r="H48" s="11" t="n">
        <f aca="false">E48*0.5+G48*0.5</f>
        <v>72.54</v>
      </c>
      <c r="I48" s="9" t="n">
        <f aca="false">RANK(H48,$H$2:$H$68,0)</f>
        <v>47</v>
      </c>
      <c r="J48" s="9"/>
    </row>
    <row r="49" customFormat="false" ht="30" hidden="false" customHeight="true" outlineLevel="0" collapsed="false">
      <c r="A49" s="9" t="n">
        <f aca="false">ROW()-1</f>
        <v>48</v>
      </c>
      <c r="B49" s="8" t="s">
        <v>10</v>
      </c>
      <c r="C49" s="9" t="s">
        <v>11</v>
      </c>
      <c r="D49" s="8" t="s">
        <v>60</v>
      </c>
      <c r="E49" s="10" t="n">
        <v>64</v>
      </c>
      <c r="F49" s="10" t="n">
        <v>41</v>
      </c>
      <c r="G49" s="11" t="n">
        <v>81</v>
      </c>
      <c r="H49" s="11" t="n">
        <f aca="false">E49*0.5+G49*0.5</f>
        <v>72.5</v>
      </c>
      <c r="I49" s="9" t="n">
        <f aca="false">RANK(H49,$H$2:$H$68,0)</f>
        <v>48</v>
      </c>
      <c r="J49" s="9"/>
    </row>
    <row r="50" customFormat="false" ht="30" hidden="false" customHeight="true" outlineLevel="0" collapsed="false">
      <c r="A50" s="9" t="n">
        <f aca="false">ROW()-1</f>
        <v>49</v>
      </c>
      <c r="B50" s="8" t="s">
        <v>10</v>
      </c>
      <c r="C50" s="9" t="s">
        <v>11</v>
      </c>
      <c r="D50" s="8" t="s">
        <v>61</v>
      </c>
      <c r="E50" s="10" t="n">
        <v>62</v>
      </c>
      <c r="F50" s="10" t="n">
        <v>50</v>
      </c>
      <c r="G50" s="11" t="n">
        <v>82.9</v>
      </c>
      <c r="H50" s="11" t="n">
        <f aca="false">E50*0.5+G50*0.5</f>
        <v>72.45</v>
      </c>
      <c r="I50" s="9" t="n">
        <f aca="false">RANK(H50,$H$2:$H$68,0)</f>
        <v>49</v>
      </c>
      <c r="J50" s="9"/>
    </row>
    <row r="51" customFormat="false" ht="30" hidden="false" customHeight="true" outlineLevel="0" collapsed="false">
      <c r="A51" s="9" t="n">
        <f aca="false">ROW()-1</f>
        <v>50</v>
      </c>
      <c r="B51" s="8" t="s">
        <v>10</v>
      </c>
      <c r="C51" s="9" t="s">
        <v>11</v>
      </c>
      <c r="D51" s="8" t="s">
        <v>62</v>
      </c>
      <c r="E51" s="10" t="n">
        <v>57</v>
      </c>
      <c r="F51" s="10" t="n">
        <v>32</v>
      </c>
      <c r="G51" s="11" t="n">
        <v>87.6</v>
      </c>
      <c r="H51" s="11" t="n">
        <f aca="false">E51*0.5+G51*0.5</f>
        <v>72.3</v>
      </c>
      <c r="I51" s="9" t="n">
        <f aca="false">RANK(H51,$H$2:$H$68,0)</f>
        <v>50</v>
      </c>
      <c r="J51" s="9"/>
    </row>
    <row r="52" customFormat="false" ht="30" hidden="false" customHeight="true" outlineLevel="0" collapsed="false">
      <c r="A52" s="9" t="n">
        <f aca="false">ROW()-1</f>
        <v>51</v>
      </c>
      <c r="B52" s="8" t="s">
        <v>10</v>
      </c>
      <c r="C52" s="9" t="s">
        <v>11</v>
      </c>
      <c r="D52" s="8" t="s">
        <v>63</v>
      </c>
      <c r="E52" s="10" t="n">
        <v>67</v>
      </c>
      <c r="F52" s="10" t="n">
        <v>13</v>
      </c>
      <c r="G52" s="11" t="n">
        <v>77.3</v>
      </c>
      <c r="H52" s="11" t="n">
        <f aca="false">E52*0.5+G52*0.5</f>
        <v>72.15</v>
      </c>
      <c r="I52" s="9" t="n">
        <f aca="false">RANK(H52,$H$2:$H$68,0)</f>
        <v>51</v>
      </c>
      <c r="J52" s="9"/>
    </row>
    <row r="53" customFormat="false" ht="30" hidden="false" customHeight="true" outlineLevel="0" collapsed="false">
      <c r="A53" s="9" t="n">
        <f aca="false">ROW()-1</f>
        <v>52</v>
      </c>
      <c r="B53" s="8" t="s">
        <v>10</v>
      </c>
      <c r="C53" s="9" t="s">
        <v>11</v>
      </c>
      <c r="D53" s="8" t="s">
        <v>64</v>
      </c>
      <c r="E53" s="10" t="n">
        <v>67</v>
      </c>
      <c r="F53" s="10" t="n">
        <v>16</v>
      </c>
      <c r="G53" s="11" t="n">
        <v>73.82</v>
      </c>
      <c r="H53" s="11" t="n">
        <f aca="false">E53*0.5+G53*0.5</f>
        <v>70.41</v>
      </c>
      <c r="I53" s="9" t="n">
        <f aca="false">RANK(H53,$H$2:$H$68,0)</f>
        <v>52</v>
      </c>
      <c r="J53" s="9"/>
    </row>
    <row r="54" customFormat="false" ht="30" hidden="false" customHeight="true" outlineLevel="0" collapsed="false">
      <c r="A54" s="9" t="n">
        <f aca="false">ROW()-1</f>
        <v>53</v>
      </c>
      <c r="B54" s="8" t="s">
        <v>10</v>
      </c>
      <c r="C54" s="9" t="s">
        <v>11</v>
      </c>
      <c r="D54" s="8" t="s">
        <v>65</v>
      </c>
      <c r="E54" s="10" t="n">
        <v>64</v>
      </c>
      <c r="F54" s="10" t="n">
        <v>4</v>
      </c>
      <c r="G54" s="11" t="n">
        <v>76.36</v>
      </c>
      <c r="H54" s="11" t="n">
        <f aca="false">E54*0.5+G54*0.5</f>
        <v>70.18</v>
      </c>
      <c r="I54" s="9" t="n">
        <f aca="false">RANK(H54,$H$2:$H$68,0)</f>
        <v>53</v>
      </c>
      <c r="J54" s="9"/>
    </row>
    <row r="55" customFormat="false" ht="30" hidden="false" customHeight="true" outlineLevel="0" collapsed="false">
      <c r="A55" s="9" t="n">
        <f aca="false">ROW()-1</f>
        <v>54</v>
      </c>
      <c r="B55" s="8" t="s">
        <v>10</v>
      </c>
      <c r="C55" s="9" t="s">
        <v>11</v>
      </c>
      <c r="D55" s="8" t="s">
        <v>66</v>
      </c>
      <c r="E55" s="10" t="n">
        <v>60</v>
      </c>
      <c r="F55" s="10" t="n">
        <v>34</v>
      </c>
      <c r="G55" s="11" t="n">
        <v>79.12</v>
      </c>
      <c r="H55" s="11" t="n">
        <f aca="false">E55*0.5+G55*0.5</f>
        <v>69.56</v>
      </c>
      <c r="I55" s="9" t="n">
        <f aca="false">RANK(H55,$H$2:$H$68,0)</f>
        <v>54</v>
      </c>
      <c r="J55" s="9"/>
    </row>
    <row r="56" customFormat="false" ht="30" hidden="false" customHeight="true" outlineLevel="0" collapsed="false">
      <c r="A56" s="9" t="n">
        <f aca="false">ROW()-1</f>
        <v>55</v>
      </c>
      <c r="B56" s="8" t="s">
        <v>10</v>
      </c>
      <c r="C56" s="9" t="s">
        <v>11</v>
      </c>
      <c r="D56" s="8" t="s">
        <v>67</v>
      </c>
      <c r="E56" s="10" t="n">
        <v>88</v>
      </c>
      <c r="F56" s="17" t="s">
        <v>68</v>
      </c>
      <c r="G56" s="11"/>
      <c r="H56" s="11"/>
      <c r="I56" s="9"/>
      <c r="J56" s="9"/>
    </row>
    <row r="57" customFormat="false" ht="30" hidden="false" customHeight="true" outlineLevel="0" collapsed="false">
      <c r="A57" s="9" t="n">
        <f aca="false">ROW()-1</f>
        <v>56</v>
      </c>
      <c r="B57" s="8" t="s">
        <v>10</v>
      </c>
      <c r="C57" s="9" t="s">
        <v>11</v>
      </c>
      <c r="D57" s="8" t="s">
        <v>69</v>
      </c>
      <c r="E57" s="10" t="n">
        <v>86</v>
      </c>
      <c r="F57" s="17" t="s">
        <v>68</v>
      </c>
      <c r="G57" s="11"/>
      <c r="H57" s="11"/>
      <c r="I57" s="9"/>
      <c r="J57" s="9"/>
    </row>
    <row r="58" customFormat="false" ht="30" hidden="false" customHeight="true" outlineLevel="0" collapsed="false">
      <c r="A58" s="9" t="n">
        <f aca="false">ROW()-1</f>
        <v>57</v>
      </c>
      <c r="B58" s="8" t="s">
        <v>10</v>
      </c>
      <c r="C58" s="9" t="s">
        <v>11</v>
      </c>
      <c r="D58" s="8" t="s">
        <v>70</v>
      </c>
      <c r="E58" s="10" t="n">
        <v>81</v>
      </c>
      <c r="F58" s="17" t="s">
        <v>68</v>
      </c>
      <c r="G58" s="11"/>
      <c r="H58" s="11"/>
      <c r="I58" s="9"/>
      <c r="J58" s="9"/>
    </row>
    <row r="59" customFormat="false" ht="30" hidden="false" customHeight="true" outlineLevel="0" collapsed="false">
      <c r="A59" s="9" t="n">
        <f aca="false">ROW()-1</f>
        <v>58</v>
      </c>
      <c r="B59" s="8" t="s">
        <v>10</v>
      </c>
      <c r="C59" s="9" t="s">
        <v>11</v>
      </c>
      <c r="D59" s="8" t="s">
        <v>71</v>
      </c>
      <c r="E59" s="10" t="n">
        <v>74</v>
      </c>
      <c r="F59" s="17" t="s">
        <v>68</v>
      </c>
      <c r="G59" s="11"/>
      <c r="H59" s="11"/>
      <c r="I59" s="9"/>
      <c r="J59" s="9"/>
    </row>
    <row r="60" customFormat="false" ht="30" hidden="false" customHeight="true" outlineLevel="0" collapsed="false">
      <c r="A60" s="9" t="n">
        <f aca="false">ROW()-1</f>
        <v>59</v>
      </c>
      <c r="B60" s="8" t="s">
        <v>10</v>
      </c>
      <c r="C60" s="9" t="s">
        <v>11</v>
      </c>
      <c r="D60" s="8" t="s">
        <v>72</v>
      </c>
      <c r="E60" s="10" t="n">
        <v>74</v>
      </c>
      <c r="F60" s="17" t="s">
        <v>68</v>
      </c>
      <c r="G60" s="11"/>
      <c r="H60" s="11"/>
      <c r="I60" s="9"/>
      <c r="J60" s="9"/>
    </row>
    <row r="61" customFormat="false" ht="30" hidden="false" customHeight="true" outlineLevel="0" collapsed="false">
      <c r="A61" s="9" t="n">
        <f aca="false">ROW()-1</f>
        <v>60</v>
      </c>
      <c r="B61" s="8" t="s">
        <v>10</v>
      </c>
      <c r="C61" s="9" t="s">
        <v>11</v>
      </c>
      <c r="D61" s="8" t="s">
        <v>73</v>
      </c>
      <c r="E61" s="10" t="n">
        <v>73</v>
      </c>
      <c r="F61" s="17" t="s">
        <v>68</v>
      </c>
      <c r="G61" s="11"/>
      <c r="H61" s="11"/>
      <c r="I61" s="9"/>
      <c r="J61" s="9"/>
    </row>
    <row r="62" customFormat="false" ht="30" hidden="false" customHeight="true" outlineLevel="0" collapsed="false">
      <c r="A62" s="9" t="n">
        <f aca="false">ROW()-1</f>
        <v>61</v>
      </c>
      <c r="B62" s="8" t="s">
        <v>10</v>
      </c>
      <c r="C62" s="9" t="s">
        <v>11</v>
      </c>
      <c r="D62" s="8" t="s">
        <v>74</v>
      </c>
      <c r="E62" s="10" t="n">
        <v>72</v>
      </c>
      <c r="F62" s="17" t="s">
        <v>68</v>
      </c>
      <c r="G62" s="11"/>
      <c r="H62" s="11"/>
      <c r="I62" s="9"/>
      <c r="J62" s="9"/>
    </row>
    <row r="63" customFormat="false" ht="30" hidden="false" customHeight="true" outlineLevel="0" collapsed="false">
      <c r="A63" s="9" t="n">
        <f aca="false">ROW()-1</f>
        <v>62</v>
      </c>
      <c r="B63" s="8" t="s">
        <v>10</v>
      </c>
      <c r="C63" s="9" t="s">
        <v>11</v>
      </c>
      <c r="D63" s="8" t="s">
        <v>75</v>
      </c>
      <c r="E63" s="10" t="n">
        <v>72</v>
      </c>
      <c r="F63" s="17" t="s">
        <v>68</v>
      </c>
      <c r="G63" s="11"/>
      <c r="H63" s="11"/>
      <c r="I63" s="9"/>
      <c r="J63" s="9"/>
    </row>
    <row r="64" customFormat="false" ht="30" hidden="false" customHeight="true" outlineLevel="0" collapsed="false">
      <c r="A64" s="9" t="n">
        <f aca="false">ROW()-1</f>
        <v>63</v>
      </c>
      <c r="B64" s="8" t="s">
        <v>10</v>
      </c>
      <c r="C64" s="9" t="s">
        <v>11</v>
      </c>
      <c r="D64" s="8" t="s">
        <v>76</v>
      </c>
      <c r="E64" s="10" t="n">
        <v>71</v>
      </c>
      <c r="F64" s="17" t="s">
        <v>68</v>
      </c>
      <c r="G64" s="11"/>
      <c r="H64" s="11"/>
      <c r="I64" s="9"/>
      <c r="J64" s="9"/>
    </row>
    <row r="65" customFormat="false" ht="30" hidden="false" customHeight="true" outlineLevel="0" collapsed="false">
      <c r="A65" s="9" t="n">
        <f aca="false">ROW()-1</f>
        <v>64</v>
      </c>
      <c r="B65" s="8" t="s">
        <v>10</v>
      </c>
      <c r="C65" s="9" t="s">
        <v>11</v>
      </c>
      <c r="D65" s="8" t="s">
        <v>77</v>
      </c>
      <c r="E65" s="10" t="n">
        <v>69</v>
      </c>
      <c r="F65" s="17" t="s">
        <v>68</v>
      </c>
      <c r="G65" s="11"/>
      <c r="H65" s="11"/>
      <c r="I65" s="9"/>
      <c r="J65" s="9"/>
    </row>
    <row r="66" customFormat="false" ht="30" hidden="false" customHeight="true" outlineLevel="0" collapsed="false">
      <c r="A66" s="9" t="n">
        <f aca="false">ROW()-1</f>
        <v>65</v>
      </c>
      <c r="B66" s="8" t="s">
        <v>10</v>
      </c>
      <c r="C66" s="9" t="s">
        <v>11</v>
      </c>
      <c r="D66" s="8" t="s">
        <v>78</v>
      </c>
      <c r="E66" s="10" t="n">
        <v>66</v>
      </c>
      <c r="F66" s="17" t="s">
        <v>68</v>
      </c>
      <c r="G66" s="11"/>
      <c r="H66" s="11"/>
      <c r="I66" s="9"/>
      <c r="J66" s="9"/>
    </row>
    <row r="67" customFormat="false" ht="30" hidden="false" customHeight="true" outlineLevel="0" collapsed="false">
      <c r="A67" s="9" t="n">
        <f aca="false">ROW()-1</f>
        <v>66</v>
      </c>
      <c r="B67" s="8" t="s">
        <v>10</v>
      </c>
      <c r="C67" s="9" t="s">
        <v>11</v>
      </c>
      <c r="D67" s="8" t="s">
        <v>79</v>
      </c>
      <c r="E67" s="10" t="n">
        <v>65</v>
      </c>
      <c r="F67" s="17" t="s">
        <v>68</v>
      </c>
      <c r="G67" s="11"/>
      <c r="H67" s="11"/>
      <c r="I67" s="9"/>
      <c r="J67" s="9"/>
    </row>
    <row r="68" customFormat="false" ht="30" hidden="false" customHeight="true" outlineLevel="0" collapsed="false">
      <c r="A68" s="9" t="n">
        <f aca="false">ROW()-1</f>
        <v>67</v>
      </c>
      <c r="B68" s="8" t="s">
        <v>10</v>
      </c>
      <c r="C68" s="9" t="s">
        <v>11</v>
      </c>
      <c r="D68" s="8" t="s">
        <v>80</v>
      </c>
      <c r="E68" s="10" t="n">
        <v>54</v>
      </c>
      <c r="F68" s="17" t="s">
        <v>68</v>
      </c>
      <c r="G68" s="11"/>
      <c r="H68" s="11"/>
      <c r="I68" s="9"/>
      <c r="J68" s="9"/>
    </row>
    <row r="69" customFormat="false" ht="30" hidden="false" customHeight="true" outlineLevel="0" collapsed="false">
      <c r="A69" s="9" t="n">
        <f aca="false">ROW()-1</f>
        <v>68</v>
      </c>
      <c r="B69" s="8" t="s">
        <v>81</v>
      </c>
      <c r="C69" s="9" t="s">
        <v>11</v>
      </c>
      <c r="D69" s="8" t="s">
        <v>82</v>
      </c>
      <c r="E69" s="10" t="n">
        <v>84</v>
      </c>
      <c r="F69" s="10" t="n">
        <v>93</v>
      </c>
      <c r="G69" s="11" t="n">
        <v>85.588</v>
      </c>
      <c r="H69" s="11" t="n">
        <f aca="false">E69*0.5+G69*0.5</f>
        <v>84.794</v>
      </c>
      <c r="I69" s="9" t="n">
        <f aca="false">RANK(H69,$H$69:$H$188,0)</f>
        <v>1</v>
      </c>
      <c r="J69" s="9" t="s">
        <v>13</v>
      </c>
    </row>
    <row r="70" customFormat="false" ht="30" hidden="false" customHeight="true" outlineLevel="0" collapsed="false">
      <c r="A70" s="9" t="n">
        <f aca="false">ROW()-1</f>
        <v>69</v>
      </c>
      <c r="B70" s="8" t="s">
        <v>81</v>
      </c>
      <c r="C70" s="9" t="s">
        <v>11</v>
      </c>
      <c r="D70" s="8" t="s">
        <v>83</v>
      </c>
      <c r="E70" s="10" t="n">
        <v>78</v>
      </c>
      <c r="F70" s="10" t="n">
        <v>89</v>
      </c>
      <c r="G70" s="11" t="n">
        <v>85.7</v>
      </c>
      <c r="H70" s="11" t="n">
        <f aca="false">E70*0.5+G70*0.5</f>
        <v>81.85</v>
      </c>
      <c r="I70" s="9" t="n">
        <f aca="false">RANK(H70,$H$69:$H$188,0)</f>
        <v>2</v>
      </c>
      <c r="J70" s="9" t="s">
        <v>13</v>
      </c>
    </row>
    <row r="71" customFormat="false" ht="30" hidden="false" customHeight="true" outlineLevel="0" collapsed="false">
      <c r="A71" s="9" t="n">
        <f aca="false">ROW()-1</f>
        <v>70</v>
      </c>
      <c r="B71" s="8" t="s">
        <v>81</v>
      </c>
      <c r="C71" s="9" t="s">
        <v>11</v>
      </c>
      <c r="D71" s="8" t="s">
        <v>84</v>
      </c>
      <c r="E71" s="10" t="n">
        <v>73</v>
      </c>
      <c r="F71" s="10" t="n">
        <v>41</v>
      </c>
      <c r="G71" s="11" t="n">
        <v>90.538</v>
      </c>
      <c r="H71" s="11" t="n">
        <f aca="false">E71*0.5+G71*0.5</f>
        <v>81.769</v>
      </c>
      <c r="I71" s="9" t="n">
        <f aca="false">RANK(H71,$H$69:$H$188,0)</f>
        <v>3</v>
      </c>
      <c r="J71" s="9" t="s">
        <v>13</v>
      </c>
    </row>
    <row r="72" customFormat="false" ht="30" hidden="false" customHeight="true" outlineLevel="0" collapsed="false">
      <c r="A72" s="9" t="n">
        <f aca="false">ROW()-1</f>
        <v>71</v>
      </c>
      <c r="B72" s="8" t="s">
        <v>81</v>
      </c>
      <c r="C72" s="9" t="s">
        <v>11</v>
      </c>
      <c r="D72" s="8" t="s">
        <v>85</v>
      </c>
      <c r="E72" s="10" t="n">
        <v>75</v>
      </c>
      <c r="F72" s="10" t="n">
        <v>37</v>
      </c>
      <c r="G72" s="11" t="n">
        <v>88.41</v>
      </c>
      <c r="H72" s="11" t="n">
        <f aca="false">E72*0.5+G72*0.5</f>
        <v>81.705</v>
      </c>
      <c r="I72" s="9" t="n">
        <f aca="false">RANK(H72,$H$69:$H$188,0)</f>
        <v>4</v>
      </c>
      <c r="J72" s="9" t="s">
        <v>13</v>
      </c>
    </row>
    <row r="73" customFormat="false" ht="30" hidden="false" customHeight="true" outlineLevel="0" collapsed="false">
      <c r="A73" s="9" t="n">
        <f aca="false">ROW()-1</f>
        <v>72</v>
      </c>
      <c r="B73" s="8" t="s">
        <v>81</v>
      </c>
      <c r="C73" s="9" t="s">
        <v>11</v>
      </c>
      <c r="D73" s="8" t="s">
        <v>86</v>
      </c>
      <c r="E73" s="10" t="n">
        <v>84</v>
      </c>
      <c r="F73" s="10" t="n">
        <v>103</v>
      </c>
      <c r="G73" s="11" t="n">
        <v>79.23</v>
      </c>
      <c r="H73" s="11" t="n">
        <f aca="false">E73*0.5+G73*0.5</f>
        <v>81.615</v>
      </c>
      <c r="I73" s="9" t="n">
        <f aca="false">RANK(H73,$H$69:$H$188,0)</f>
        <v>5</v>
      </c>
      <c r="J73" s="9" t="s">
        <v>13</v>
      </c>
    </row>
    <row r="74" customFormat="false" ht="30" hidden="false" customHeight="true" outlineLevel="0" collapsed="false">
      <c r="A74" s="9" t="n">
        <f aca="false">ROW()-1</f>
        <v>73</v>
      </c>
      <c r="B74" s="8" t="s">
        <v>81</v>
      </c>
      <c r="C74" s="9" t="s">
        <v>11</v>
      </c>
      <c r="D74" s="8" t="s">
        <v>87</v>
      </c>
      <c r="E74" s="10" t="n">
        <v>73</v>
      </c>
      <c r="F74" s="10" t="n">
        <v>51</v>
      </c>
      <c r="G74" s="11" t="n">
        <v>90.06</v>
      </c>
      <c r="H74" s="11" t="n">
        <f aca="false">E74*0.5+G74*0.5</f>
        <v>81.53</v>
      </c>
      <c r="I74" s="9" t="n">
        <f aca="false">RANK(H74,$H$69:$H$188,0)</f>
        <v>6</v>
      </c>
      <c r="J74" s="9" t="s">
        <v>13</v>
      </c>
    </row>
    <row r="75" customFormat="false" ht="30" hidden="false" customHeight="true" outlineLevel="0" collapsed="false">
      <c r="A75" s="9" t="n">
        <f aca="false">ROW()-1</f>
        <v>74</v>
      </c>
      <c r="B75" s="8" t="s">
        <v>81</v>
      </c>
      <c r="C75" s="9" t="s">
        <v>11</v>
      </c>
      <c r="D75" s="8" t="s">
        <v>88</v>
      </c>
      <c r="E75" s="10" t="n">
        <v>76</v>
      </c>
      <c r="F75" s="10" t="n">
        <v>38</v>
      </c>
      <c r="G75" s="11" t="n">
        <v>86.72</v>
      </c>
      <c r="H75" s="11" t="n">
        <f aca="false">E75*0.5+G75*0.5</f>
        <v>81.36</v>
      </c>
      <c r="I75" s="9" t="n">
        <f aca="false">RANK(H75,$H$69:$H$188,0)</f>
        <v>7</v>
      </c>
      <c r="J75" s="9" t="s">
        <v>13</v>
      </c>
    </row>
    <row r="76" customFormat="false" ht="30" hidden="false" customHeight="true" outlineLevel="0" collapsed="false">
      <c r="A76" s="9" t="n">
        <f aca="false">ROW()-1</f>
        <v>75</v>
      </c>
      <c r="B76" s="8" t="s">
        <v>81</v>
      </c>
      <c r="C76" s="9" t="s">
        <v>11</v>
      </c>
      <c r="D76" s="8" t="s">
        <v>89</v>
      </c>
      <c r="E76" s="10" t="n">
        <v>78</v>
      </c>
      <c r="F76" s="10" t="n">
        <v>55</v>
      </c>
      <c r="G76" s="11" t="n">
        <v>84.58</v>
      </c>
      <c r="H76" s="11" t="n">
        <f aca="false">E76*0.5+G76*0.5</f>
        <v>81.29</v>
      </c>
      <c r="I76" s="9" t="n">
        <f aca="false">RANK(H76,$H$69:$H$188,0)</f>
        <v>8</v>
      </c>
      <c r="J76" s="9" t="s">
        <v>13</v>
      </c>
    </row>
    <row r="77" customFormat="false" ht="30" hidden="false" customHeight="true" outlineLevel="0" collapsed="false">
      <c r="A77" s="9" t="n">
        <f aca="false">ROW()-1</f>
        <v>76</v>
      </c>
      <c r="B77" s="8" t="s">
        <v>81</v>
      </c>
      <c r="C77" s="9" t="s">
        <v>11</v>
      </c>
      <c r="D77" s="8" t="s">
        <v>90</v>
      </c>
      <c r="E77" s="10" t="n">
        <v>77</v>
      </c>
      <c r="F77" s="10" t="n">
        <v>69</v>
      </c>
      <c r="G77" s="11" t="n">
        <v>85.42</v>
      </c>
      <c r="H77" s="11" t="n">
        <f aca="false">E77*0.5+G77*0.5</f>
        <v>81.21</v>
      </c>
      <c r="I77" s="9" t="n">
        <f aca="false">RANK(H77,$H$69:$H$188,0)</f>
        <v>9</v>
      </c>
      <c r="J77" s="9" t="s">
        <v>13</v>
      </c>
    </row>
    <row r="78" customFormat="false" ht="30" hidden="false" customHeight="true" outlineLevel="0" collapsed="false">
      <c r="A78" s="9" t="n">
        <f aca="false">ROW()-1</f>
        <v>77</v>
      </c>
      <c r="B78" s="8" t="s">
        <v>81</v>
      </c>
      <c r="C78" s="9" t="s">
        <v>11</v>
      </c>
      <c r="D78" s="8" t="s">
        <v>91</v>
      </c>
      <c r="E78" s="10" t="n">
        <v>76</v>
      </c>
      <c r="F78" s="10" t="n">
        <v>50</v>
      </c>
      <c r="G78" s="11" t="n">
        <v>86.13</v>
      </c>
      <c r="H78" s="11" t="n">
        <f aca="false">E78*0.5+G78*0.5</f>
        <v>81.065</v>
      </c>
      <c r="I78" s="9" t="n">
        <f aca="false">RANK(H78,$H$69:$H$188,0)</f>
        <v>10</v>
      </c>
      <c r="J78" s="9" t="s">
        <v>13</v>
      </c>
    </row>
    <row r="79" customFormat="false" ht="30" hidden="false" customHeight="true" outlineLevel="0" collapsed="false">
      <c r="A79" s="9" t="n">
        <f aca="false">ROW()-1</f>
        <v>78</v>
      </c>
      <c r="B79" s="8" t="s">
        <v>81</v>
      </c>
      <c r="C79" s="9" t="s">
        <v>11</v>
      </c>
      <c r="D79" s="8" t="s">
        <v>92</v>
      </c>
      <c r="E79" s="10" t="n">
        <v>75</v>
      </c>
      <c r="F79" s="10" t="n">
        <v>57</v>
      </c>
      <c r="G79" s="11" t="n">
        <v>86.93</v>
      </c>
      <c r="H79" s="11" t="n">
        <f aca="false">E79*0.5+G79*0.5</f>
        <v>80.965</v>
      </c>
      <c r="I79" s="9" t="n">
        <f aca="false">RANK(H79,$H$69:$H$188,0)</f>
        <v>11</v>
      </c>
      <c r="J79" s="9" t="s">
        <v>13</v>
      </c>
    </row>
    <row r="80" customFormat="false" ht="30" hidden="false" customHeight="true" outlineLevel="0" collapsed="false">
      <c r="A80" s="9" t="n">
        <f aca="false">ROW()-1</f>
        <v>79</v>
      </c>
      <c r="B80" s="8" t="s">
        <v>81</v>
      </c>
      <c r="C80" s="9" t="s">
        <v>11</v>
      </c>
      <c r="D80" s="8" t="s">
        <v>93</v>
      </c>
      <c r="E80" s="10" t="n">
        <v>76</v>
      </c>
      <c r="F80" s="10" t="n">
        <v>56</v>
      </c>
      <c r="G80" s="11" t="n">
        <v>85.762</v>
      </c>
      <c r="H80" s="11" t="n">
        <f aca="false">E80*0.5+G80*0.5</f>
        <v>80.881</v>
      </c>
      <c r="I80" s="9" t="n">
        <f aca="false">RANK(H80,$H$69:$H$188,0)</f>
        <v>12</v>
      </c>
      <c r="J80" s="9" t="s">
        <v>13</v>
      </c>
    </row>
    <row r="81" customFormat="false" ht="30" hidden="false" customHeight="true" outlineLevel="0" collapsed="false">
      <c r="A81" s="9" t="n">
        <f aca="false">ROW()-1</f>
        <v>80</v>
      </c>
      <c r="B81" s="8" t="s">
        <v>81</v>
      </c>
      <c r="C81" s="9" t="s">
        <v>11</v>
      </c>
      <c r="D81" s="8" t="s">
        <v>94</v>
      </c>
      <c r="E81" s="10" t="n">
        <v>72</v>
      </c>
      <c r="F81" s="10" t="n">
        <v>107</v>
      </c>
      <c r="G81" s="11" t="n">
        <v>89.48</v>
      </c>
      <c r="H81" s="11" t="n">
        <f aca="false">E81*0.5+G81*0.5</f>
        <v>80.74</v>
      </c>
      <c r="I81" s="9" t="n">
        <f aca="false">RANK(H81,$H$69:$H$188,0)</f>
        <v>13</v>
      </c>
      <c r="J81" s="9" t="s">
        <v>13</v>
      </c>
    </row>
    <row r="82" customFormat="false" ht="30" hidden="false" customHeight="true" outlineLevel="0" collapsed="false">
      <c r="A82" s="9" t="n">
        <f aca="false">ROW()-1</f>
        <v>81</v>
      </c>
      <c r="B82" s="8" t="s">
        <v>81</v>
      </c>
      <c r="C82" s="9" t="s">
        <v>11</v>
      </c>
      <c r="D82" s="8" t="s">
        <v>95</v>
      </c>
      <c r="E82" s="10" t="n">
        <v>79</v>
      </c>
      <c r="F82" s="10" t="n">
        <v>2</v>
      </c>
      <c r="G82" s="11" t="n">
        <v>82.2</v>
      </c>
      <c r="H82" s="11" t="n">
        <f aca="false">E82*0.5+G82*0.5</f>
        <v>80.6</v>
      </c>
      <c r="I82" s="9" t="n">
        <f aca="false">RANK(H82,$H$69:$H$188,0)</f>
        <v>14</v>
      </c>
      <c r="J82" s="9" t="s">
        <v>13</v>
      </c>
    </row>
    <row r="83" customFormat="false" ht="30" hidden="false" customHeight="true" outlineLevel="0" collapsed="false">
      <c r="A83" s="9" t="n">
        <f aca="false">ROW()-1</f>
        <v>82</v>
      </c>
      <c r="B83" s="8" t="s">
        <v>81</v>
      </c>
      <c r="C83" s="9" t="s">
        <v>11</v>
      </c>
      <c r="D83" s="8" t="s">
        <v>96</v>
      </c>
      <c r="E83" s="10" t="n">
        <v>75</v>
      </c>
      <c r="F83" s="10" t="n">
        <v>70</v>
      </c>
      <c r="G83" s="11" t="n">
        <v>85.64</v>
      </c>
      <c r="H83" s="11" t="n">
        <f aca="false">E83*0.5+G83*0.5</f>
        <v>80.32</v>
      </c>
      <c r="I83" s="9" t="n">
        <f aca="false">RANK(H83,$H$69:$H$188,0)</f>
        <v>15</v>
      </c>
      <c r="J83" s="9" t="s">
        <v>13</v>
      </c>
    </row>
    <row r="84" customFormat="false" ht="30" hidden="false" customHeight="true" outlineLevel="0" collapsed="false">
      <c r="A84" s="9" t="n">
        <f aca="false">ROW()-1</f>
        <v>83</v>
      </c>
      <c r="B84" s="8" t="s">
        <v>81</v>
      </c>
      <c r="C84" s="9" t="s">
        <v>11</v>
      </c>
      <c r="D84" s="8" t="s">
        <v>97</v>
      </c>
      <c r="E84" s="10" t="n">
        <v>74</v>
      </c>
      <c r="F84" s="10" t="n">
        <v>47</v>
      </c>
      <c r="G84" s="11" t="n">
        <v>86.49</v>
      </c>
      <c r="H84" s="11" t="n">
        <f aca="false">E84*0.5+G84*0.5</f>
        <v>80.245</v>
      </c>
      <c r="I84" s="9" t="n">
        <f aca="false">RANK(H84,$H$69:$H$188,0)</f>
        <v>16</v>
      </c>
      <c r="J84" s="9" t="s">
        <v>13</v>
      </c>
    </row>
    <row r="85" customFormat="false" ht="30" hidden="false" customHeight="true" outlineLevel="0" collapsed="false">
      <c r="A85" s="9" t="n">
        <f aca="false">ROW()-1</f>
        <v>84</v>
      </c>
      <c r="B85" s="8" t="s">
        <v>81</v>
      </c>
      <c r="C85" s="9" t="s">
        <v>11</v>
      </c>
      <c r="D85" s="8" t="s">
        <v>98</v>
      </c>
      <c r="E85" s="10" t="n">
        <v>74</v>
      </c>
      <c r="F85" s="10" t="n">
        <v>39</v>
      </c>
      <c r="G85" s="11" t="n">
        <v>86.48</v>
      </c>
      <c r="H85" s="11" t="n">
        <f aca="false">E85*0.5+G85*0.5</f>
        <v>80.24</v>
      </c>
      <c r="I85" s="9" t="n">
        <f aca="false">RANK(H85,$H$69:$H$188,0)</f>
        <v>17</v>
      </c>
      <c r="J85" s="9" t="s">
        <v>13</v>
      </c>
    </row>
    <row r="86" customFormat="false" ht="30" hidden="false" customHeight="true" outlineLevel="0" collapsed="false">
      <c r="A86" s="9" t="n">
        <f aca="false">ROW()-1</f>
        <v>85</v>
      </c>
      <c r="B86" s="8" t="s">
        <v>81</v>
      </c>
      <c r="C86" s="9" t="s">
        <v>11</v>
      </c>
      <c r="D86" s="8" t="s">
        <v>99</v>
      </c>
      <c r="E86" s="10" t="n">
        <v>82</v>
      </c>
      <c r="F86" s="10" t="n">
        <v>46</v>
      </c>
      <c r="G86" s="11" t="n">
        <v>78.01</v>
      </c>
      <c r="H86" s="11" t="n">
        <f aca="false">E86*0.5+G86*0.5</f>
        <v>80.005</v>
      </c>
      <c r="I86" s="9" t="n">
        <f aca="false">RANK(H86,$H$69:$H$188,0)</f>
        <v>18</v>
      </c>
      <c r="J86" s="9" t="s">
        <v>13</v>
      </c>
    </row>
    <row r="87" customFormat="false" ht="30" hidden="false" customHeight="true" outlineLevel="0" collapsed="false">
      <c r="A87" s="9" t="n">
        <f aca="false">ROW()-1</f>
        <v>86</v>
      </c>
      <c r="B87" s="8" t="s">
        <v>81</v>
      </c>
      <c r="C87" s="9" t="s">
        <v>11</v>
      </c>
      <c r="D87" s="8" t="s">
        <v>100</v>
      </c>
      <c r="E87" s="10" t="n">
        <v>73</v>
      </c>
      <c r="F87" s="10" t="n">
        <v>85</v>
      </c>
      <c r="G87" s="11" t="n">
        <v>86.588</v>
      </c>
      <c r="H87" s="11" t="n">
        <f aca="false">E87*0.5+G87*0.5</f>
        <v>79.794</v>
      </c>
      <c r="I87" s="9" t="n">
        <f aca="false">RANK(H87,$H$69:$H$188,0)</f>
        <v>19</v>
      </c>
      <c r="J87" s="9" t="s">
        <v>13</v>
      </c>
    </row>
    <row r="88" customFormat="false" ht="30" hidden="false" customHeight="true" outlineLevel="0" collapsed="false">
      <c r="A88" s="9" t="n">
        <f aca="false">ROW()-1</f>
        <v>87</v>
      </c>
      <c r="B88" s="8" t="s">
        <v>81</v>
      </c>
      <c r="C88" s="9" t="s">
        <v>11</v>
      </c>
      <c r="D88" s="8" t="s">
        <v>101</v>
      </c>
      <c r="E88" s="10" t="n">
        <v>76</v>
      </c>
      <c r="F88" s="10" t="n">
        <v>53</v>
      </c>
      <c r="G88" s="11" t="n">
        <v>83.208</v>
      </c>
      <c r="H88" s="11" t="n">
        <f aca="false">E88*0.5+G88*0.5</f>
        <v>79.604</v>
      </c>
      <c r="I88" s="9" t="n">
        <f aca="false">RANK(H88,$H$69:$H$188,0)</f>
        <v>20</v>
      </c>
      <c r="J88" s="9" t="s">
        <v>13</v>
      </c>
    </row>
    <row r="89" customFormat="false" ht="30" hidden="false" customHeight="true" outlineLevel="0" collapsed="false">
      <c r="A89" s="9" t="n">
        <f aca="false">ROW()-1</f>
        <v>88</v>
      </c>
      <c r="B89" s="8" t="s">
        <v>81</v>
      </c>
      <c r="C89" s="9" t="s">
        <v>11</v>
      </c>
      <c r="D89" s="8" t="s">
        <v>102</v>
      </c>
      <c r="E89" s="10" t="n">
        <v>76</v>
      </c>
      <c r="F89" s="10" t="n">
        <v>45</v>
      </c>
      <c r="G89" s="11" t="n">
        <v>83.13</v>
      </c>
      <c r="H89" s="11" t="n">
        <f aca="false">E89*0.5+G89*0.5</f>
        <v>79.565</v>
      </c>
      <c r="I89" s="9" t="n">
        <f aca="false">RANK(H89,$H$69:$H$188,0)</f>
        <v>21</v>
      </c>
      <c r="J89" s="9" t="s">
        <v>13</v>
      </c>
    </row>
    <row r="90" customFormat="false" ht="30" hidden="false" customHeight="true" outlineLevel="0" collapsed="false">
      <c r="A90" s="9" t="n">
        <f aca="false">ROW()-1</f>
        <v>89</v>
      </c>
      <c r="B90" s="8" t="s">
        <v>81</v>
      </c>
      <c r="C90" s="9" t="s">
        <v>11</v>
      </c>
      <c r="D90" s="8" t="s">
        <v>103</v>
      </c>
      <c r="E90" s="10" t="n">
        <v>77</v>
      </c>
      <c r="F90" s="10" t="n">
        <v>108</v>
      </c>
      <c r="G90" s="11" t="n">
        <v>81.882</v>
      </c>
      <c r="H90" s="11" t="n">
        <f aca="false">E90*0.5+G90*0.5</f>
        <v>79.441</v>
      </c>
      <c r="I90" s="9" t="n">
        <f aca="false">RANK(H90,$H$69:$H$188,0)</f>
        <v>22</v>
      </c>
      <c r="J90" s="9" t="s">
        <v>13</v>
      </c>
    </row>
    <row r="91" customFormat="false" ht="30" hidden="false" customHeight="true" outlineLevel="0" collapsed="false">
      <c r="A91" s="9" t="n">
        <f aca="false">ROW()-1</f>
        <v>90</v>
      </c>
      <c r="B91" s="8" t="s">
        <v>81</v>
      </c>
      <c r="C91" s="9" t="s">
        <v>11</v>
      </c>
      <c r="D91" s="8" t="s">
        <v>104</v>
      </c>
      <c r="E91" s="10" t="n">
        <v>72</v>
      </c>
      <c r="F91" s="10" t="n">
        <v>94</v>
      </c>
      <c r="G91" s="11" t="n">
        <v>86.766</v>
      </c>
      <c r="H91" s="11" t="n">
        <f aca="false">E91*0.5+G91*0.5</f>
        <v>79.383</v>
      </c>
      <c r="I91" s="9" t="n">
        <f aca="false">RANK(H91,$H$69:$H$188,0)</f>
        <v>23</v>
      </c>
      <c r="J91" s="9" t="s">
        <v>13</v>
      </c>
    </row>
    <row r="92" customFormat="false" ht="30" hidden="false" customHeight="true" outlineLevel="0" collapsed="false">
      <c r="A92" s="9" t="n">
        <f aca="false">ROW()-1</f>
        <v>91</v>
      </c>
      <c r="B92" s="8" t="s">
        <v>81</v>
      </c>
      <c r="C92" s="9" t="s">
        <v>11</v>
      </c>
      <c r="D92" s="8" t="s">
        <v>105</v>
      </c>
      <c r="E92" s="10" t="n">
        <v>75</v>
      </c>
      <c r="F92" s="10" t="n">
        <v>30</v>
      </c>
      <c r="G92" s="11" t="n">
        <v>83.64</v>
      </c>
      <c r="H92" s="11" t="n">
        <f aca="false">E92*0.5+G92*0.5</f>
        <v>79.32</v>
      </c>
      <c r="I92" s="9" t="n">
        <f aca="false">RANK(H92,$H$69:$H$188,0)</f>
        <v>24</v>
      </c>
      <c r="J92" s="9" t="s">
        <v>13</v>
      </c>
    </row>
    <row r="93" customFormat="false" ht="30" hidden="false" customHeight="true" outlineLevel="0" collapsed="false">
      <c r="A93" s="9" t="n">
        <f aca="false">ROW()-1</f>
        <v>92</v>
      </c>
      <c r="B93" s="8" t="s">
        <v>81</v>
      </c>
      <c r="C93" s="9" t="s">
        <v>11</v>
      </c>
      <c r="D93" s="8" t="s">
        <v>106</v>
      </c>
      <c r="E93" s="10" t="n">
        <v>76</v>
      </c>
      <c r="F93" s="10" t="n">
        <v>22</v>
      </c>
      <c r="G93" s="11" t="n">
        <v>82.44</v>
      </c>
      <c r="H93" s="11" t="n">
        <f aca="false">E93*0.5+G93*0.5</f>
        <v>79.22</v>
      </c>
      <c r="I93" s="9" t="n">
        <f aca="false">RANK(H93,$H$69:$H$188,0)</f>
        <v>25</v>
      </c>
      <c r="J93" s="9" t="s">
        <v>13</v>
      </c>
    </row>
    <row r="94" customFormat="false" ht="30" hidden="false" customHeight="true" outlineLevel="0" collapsed="false">
      <c r="A94" s="9" t="n">
        <f aca="false">ROW()-1</f>
        <v>93</v>
      </c>
      <c r="B94" s="8" t="s">
        <v>81</v>
      </c>
      <c r="C94" s="9" t="s">
        <v>11</v>
      </c>
      <c r="D94" s="8" t="s">
        <v>107</v>
      </c>
      <c r="E94" s="10" t="n">
        <v>76</v>
      </c>
      <c r="F94" s="10" t="n">
        <v>42</v>
      </c>
      <c r="G94" s="11" t="n">
        <v>82.39</v>
      </c>
      <c r="H94" s="11" t="n">
        <f aca="false">E94*0.5+G94*0.5</f>
        <v>79.195</v>
      </c>
      <c r="I94" s="9" t="n">
        <f aca="false">RANK(H94,$H$69:$H$188,0)</f>
        <v>26</v>
      </c>
      <c r="J94" s="9" t="s">
        <v>13</v>
      </c>
    </row>
    <row r="95" customFormat="false" ht="30" hidden="false" customHeight="true" outlineLevel="0" collapsed="false">
      <c r="A95" s="9" t="n">
        <f aca="false">ROW()-1</f>
        <v>94</v>
      </c>
      <c r="B95" s="8" t="s">
        <v>81</v>
      </c>
      <c r="C95" s="9" t="s">
        <v>11</v>
      </c>
      <c r="D95" s="8" t="s">
        <v>108</v>
      </c>
      <c r="E95" s="10" t="n">
        <v>70</v>
      </c>
      <c r="F95" s="10" t="n">
        <v>66</v>
      </c>
      <c r="G95" s="11" t="n">
        <v>88.194</v>
      </c>
      <c r="H95" s="11" t="n">
        <f aca="false">E95*0.5+G95*0.5</f>
        <v>79.097</v>
      </c>
      <c r="I95" s="9" t="n">
        <f aca="false">RANK(H95,$H$69:$H$188,0)</f>
        <v>27</v>
      </c>
      <c r="J95" s="9" t="s">
        <v>13</v>
      </c>
    </row>
    <row r="96" customFormat="false" ht="30" hidden="false" customHeight="true" outlineLevel="0" collapsed="false">
      <c r="A96" s="9" t="n">
        <f aca="false">ROW()-1</f>
        <v>95</v>
      </c>
      <c r="B96" s="8" t="s">
        <v>81</v>
      </c>
      <c r="C96" s="9" t="s">
        <v>11</v>
      </c>
      <c r="D96" s="8" t="s">
        <v>109</v>
      </c>
      <c r="E96" s="10" t="n">
        <v>80</v>
      </c>
      <c r="F96" s="10" t="n">
        <v>40</v>
      </c>
      <c r="G96" s="11" t="n">
        <v>78.176</v>
      </c>
      <c r="H96" s="11" t="n">
        <f aca="false">E96*0.5+G96*0.5</f>
        <v>79.088</v>
      </c>
      <c r="I96" s="9" t="n">
        <f aca="false">RANK(H96,$H$69:$H$188,0)</f>
        <v>28</v>
      </c>
      <c r="J96" s="9" t="s">
        <v>13</v>
      </c>
    </row>
    <row r="97" customFormat="false" ht="30" hidden="false" customHeight="true" outlineLevel="0" collapsed="false">
      <c r="A97" s="9" t="n">
        <f aca="false">ROW()-1</f>
        <v>96</v>
      </c>
      <c r="B97" s="8" t="s">
        <v>81</v>
      </c>
      <c r="C97" s="9" t="s">
        <v>11</v>
      </c>
      <c r="D97" s="8" t="s">
        <v>110</v>
      </c>
      <c r="E97" s="10" t="n">
        <v>78</v>
      </c>
      <c r="F97" s="10" t="n">
        <v>6</v>
      </c>
      <c r="G97" s="11" t="n">
        <v>80.16</v>
      </c>
      <c r="H97" s="11" t="n">
        <f aca="false">E97*0.5+G97*0.5</f>
        <v>79.08</v>
      </c>
      <c r="I97" s="9" t="n">
        <f aca="false">RANK(H97,$H$69:$H$188,0)</f>
        <v>29</v>
      </c>
      <c r="J97" s="9" t="s">
        <v>13</v>
      </c>
    </row>
    <row r="98" customFormat="false" ht="30" hidden="false" customHeight="true" outlineLevel="0" collapsed="false">
      <c r="A98" s="9" t="n">
        <f aca="false">ROW()-1</f>
        <v>97</v>
      </c>
      <c r="B98" s="8" t="s">
        <v>81</v>
      </c>
      <c r="C98" s="9" t="s">
        <v>11</v>
      </c>
      <c r="D98" s="8" t="s">
        <v>111</v>
      </c>
      <c r="E98" s="10" t="n">
        <v>71</v>
      </c>
      <c r="F98" s="10" t="n">
        <v>26</v>
      </c>
      <c r="G98" s="11" t="n">
        <v>87</v>
      </c>
      <c r="H98" s="11" t="n">
        <f aca="false">E98*0.5+G98*0.5</f>
        <v>79</v>
      </c>
      <c r="I98" s="9" t="n">
        <f aca="false">RANK(H98,$H$69:$H$188,0)</f>
        <v>30</v>
      </c>
      <c r="J98" s="9" t="s">
        <v>13</v>
      </c>
    </row>
    <row r="99" customFormat="false" ht="30" hidden="false" customHeight="true" outlineLevel="0" collapsed="false">
      <c r="A99" s="9" t="n">
        <f aca="false">ROW()-1</f>
        <v>98</v>
      </c>
      <c r="B99" s="8" t="s">
        <v>81</v>
      </c>
      <c r="C99" s="9" t="s">
        <v>11</v>
      </c>
      <c r="D99" s="8" t="s">
        <v>112</v>
      </c>
      <c r="E99" s="10" t="n">
        <v>76</v>
      </c>
      <c r="F99" s="10" t="n">
        <v>68</v>
      </c>
      <c r="G99" s="11" t="n">
        <v>81.71</v>
      </c>
      <c r="H99" s="11" t="n">
        <f aca="false">E99*0.5+G99*0.5</f>
        <v>78.855</v>
      </c>
      <c r="I99" s="9" t="n">
        <f aca="false">RANK(H99,$H$69:$H$188,0)</f>
        <v>31</v>
      </c>
      <c r="J99" s="9" t="s">
        <v>13</v>
      </c>
    </row>
    <row r="100" customFormat="false" ht="30" hidden="false" customHeight="true" outlineLevel="0" collapsed="false">
      <c r="A100" s="9" t="n">
        <f aca="false">ROW()-1</f>
        <v>99</v>
      </c>
      <c r="B100" s="8" t="s">
        <v>81</v>
      </c>
      <c r="C100" s="9" t="s">
        <v>11</v>
      </c>
      <c r="D100" s="8" t="s">
        <v>113</v>
      </c>
      <c r="E100" s="10" t="n">
        <v>73</v>
      </c>
      <c r="F100" s="10" t="n">
        <v>61</v>
      </c>
      <c r="G100" s="11" t="n">
        <v>84.28</v>
      </c>
      <c r="H100" s="11" t="n">
        <f aca="false">E100*0.5+G100*0.5</f>
        <v>78.64</v>
      </c>
      <c r="I100" s="9" t="n">
        <f aca="false">RANK(H100,$H$69:$H$188,0)</f>
        <v>32</v>
      </c>
      <c r="J100" s="9" t="s">
        <v>13</v>
      </c>
    </row>
    <row r="101" customFormat="false" ht="30" hidden="false" customHeight="true" outlineLevel="0" collapsed="false">
      <c r="A101" s="9" t="n">
        <f aca="false">ROW()-1</f>
        <v>100</v>
      </c>
      <c r="B101" s="8" t="s">
        <v>81</v>
      </c>
      <c r="C101" s="9" t="s">
        <v>11</v>
      </c>
      <c r="D101" s="8" t="s">
        <v>114</v>
      </c>
      <c r="E101" s="10" t="n">
        <v>75</v>
      </c>
      <c r="F101" s="10" t="n">
        <v>10</v>
      </c>
      <c r="G101" s="11" t="n">
        <v>82.2</v>
      </c>
      <c r="H101" s="11" t="n">
        <f aca="false">E101*0.5+G101*0.5</f>
        <v>78.6</v>
      </c>
      <c r="I101" s="9" t="n">
        <f aca="false">RANK(H101,$H$69:$H$188,0)</f>
        <v>33</v>
      </c>
      <c r="J101" s="9" t="s">
        <v>13</v>
      </c>
    </row>
    <row r="102" customFormat="false" ht="30" hidden="false" customHeight="true" outlineLevel="0" collapsed="false">
      <c r="A102" s="9" t="n">
        <f aca="false">ROW()-1</f>
        <v>101</v>
      </c>
      <c r="B102" s="8" t="s">
        <v>81</v>
      </c>
      <c r="C102" s="9" t="s">
        <v>11</v>
      </c>
      <c r="D102" s="8" t="s">
        <v>115</v>
      </c>
      <c r="E102" s="10" t="n">
        <v>78</v>
      </c>
      <c r="F102" s="10" t="n">
        <v>86</v>
      </c>
      <c r="G102" s="11" t="n">
        <v>78.9</v>
      </c>
      <c r="H102" s="11" t="n">
        <f aca="false">E102*0.5+G102*0.5</f>
        <v>78.45</v>
      </c>
      <c r="I102" s="9" t="n">
        <f aca="false">RANK(H102,$H$69:$H$188,0)</f>
        <v>34</v>
      </c>
      <c r="J102" s="9" t="s">
        <v>13</v>
      </c>
    </row>
    <row r="103" customFormat="false" ht="30" hidden="false" customHeight="true" outlineLevel="0" collapsed="false">
      <c r="A103" s="9" t="n">
        <f aca="false">ROW()-1</f>
        <v>102</v>
      </c>
      <c r="B103" s="8" t="s">
        <v>81</v>
      </c>
      <c r="C103" s="9" t="s">
        <v>11</v>
      </c>
      <c r="D103" s="8" t="s">
        <v>116</v>
      </c>
      <c r="E103" s="10" t="n">
        <v>71</v>
      </c>
      <c r="F103" s="10" t="n">
        <v>32</v>
      </c>
      <c r="G103" s="11" t="n">
        <v>85.85</v>
      </c>
      <c r="H103" s="11" t="n">
        <f aca="false">E103*0.5+G103*0.5</f>
        <v>78.425</v>
      </c>
      <c r="I103" s="9" t="n">
        <f aca="false">RANK(H103,$H$69:$H$188,0)</f>
        <v>35</v>
      </c>
      <c r="J103" s="9" t="s">
        <v>13</v>
      </c>
    </row>
    <row r="104" customFormat="false" ht="30" hidden="false" customHeight="true" outlineLevel="0" collapsed="false">
      <c r="A104" s="9" t="n">
        <f aca="false">ROW()-1</f>
        <v>103</v>
      </c>
      <c r="B104" s="8" t="s">
        <v>81</v>
      </c>
      <c r="C104" s="9" t="s">
        <v>11</v>
      </c>
      <c r="D104" s="8" t="s">
        <v>117</v>
      </c>
      <c r="E104" s="10" t="n">
        <v>75</v>
      </c>
      <c r="F104" s="10" t="n">
        <v>99</v>
      </c>
      <c r="G104" s="11" t="n">
        <v>81.82</v>
      </c>
      <c r="H104" s="11" t="n">
        <f aca="false">E104*0.5+G104*0.5</f>
        <v>78.41</v>
      </c>
      <c r="I104" s="9" t="n">
        <f aca="false">RANK(H104,$H$69:$H$188,0)</f>
        <v>36</v>
      </c>
      <c r="J104" s="9" t="s">
        <v>13</v>
      </c>
    </row>
    <row r="105" customFormat="false" ht="30" hidden="false" customHeight="true" outlineLevel="0" collapsed="false">
      <c r="A105" s="9" t="n">
        <f aca="false">ROW()-1</f>
        <v>104</v>
      </c>
      <c r="B105" s="8" t="s">
        <v>81</v>
      </c>
      <c r="C105" s="9" t="s">
        <v>11</v>
      </c>
      <c r="D105" s="8" t="s">
        <v>118</v>
      </c>
      <c r="E105" s="10" t="n">
        <v>69</v>
      </c>
      <c r="F105" s="10" t="n">
        <v>1</v>
      </c>
      <c r="G105" s="11" t="n">
        <v>87.5</v>
      </c>
      <c r="H105" s="11" t="n">
        <f aca="false">E105*0.5+G105*0.5</f>
        <v>78.25</v>
      </c>
      <c r="I105" s="9" t="n">
        <f aca="false">RANK(H105,$H$69:$H$188,0)</f>
        <v>37</v>
      </c>
      <c r="J105" s="9" t="s">
        <v>13</v>
      </c>
    </row>
    <row r="106" customFormat="false" ht="30" hidden="false" customHeight="true" outlineLevel="0" collapsed="false">
      <c r="A106" s="9" t="n">
        <f aca="false">ROW()-1</f>
        <v>105</v>
      </c>
      <c r="B106" s="8" t="s">
        <v>81</v>
      </c>
      <c r="C106" s="9" t="s">
        <v>11</v>
      </c>
      <c r="D106" s="8" t="s">
        <v>119</v>
      </c>
      <c r="E106" s="10" t="n">
        <v>72</v>
      </c>
      <c r="F106" s="10" t="n">
        <v>102</v>
      </c>
      <c r="G106" s="11" t="n">
        <v>84.5</v>
      </c>
      <c r="H106" s="11" t="n">
        <f aca="false">E106*0.5+G106*0.5</f>
        <v>78.25</v>
      </c>
      <c r="I106" s="9" t="n">
        <f aca="false">RANK(H106,$H$69:$H$188,0)</f>
        <v>37</v>
      </c>
      <c r="J106" s="9" t="s">
        <v>13</v>
      </c>
    </row>
    <row r="107" customFormat="false" ht="30" hidden="false" customHeight="true" outlineLevel="0" collapsed="false">
      <c r="A107" s="9" t="n">
        <f aca="false">ROW()-1</f>
        <v>106</v>
      </c>
      <c r="B107" s="8" t="s">
        <v>81</v>
      </c>
      <c r="C107" s="9" t="s">
        <v>11</v>
      </c>
      <c r="D107" s="8" t="s">
        <v>120</v>
      </c>
      <c r="E107" s="10" t="n">
        <v>78</v>
      </c>
      <c r="F107" s="10" t="n">
        <v>23</v>
      </c>
      <c r="G107" s="11" t="n">
        <v>78.42</v>
      </c>
      <c r="H107" s="11" t="n">
        <f aca="false">E107*0.5+G107*0.5</f>
        <v>78.21</v>
      </c>
      <c r="I107" s="9" t="n">
        <f aca="false">RANK(H107,$H$69:$H$188,0)</f>
        <v>39</v>
      </c>
      <c r="J107" s="9" t="s">
        <v>13</v>
      </c>
    </row>
    <row r="108" s="16" customFormat="true" ht="30" hidden="false" customHeight="true" outlineLevel="0" collapsed="false">
      <c r="A108" s="13" t="n">
        <f aca="false">ROW()-1</f>
        <v>107</v>
      </c>
      <c r="B108" s="12" t="s">
        <v>81</v>
      </c>
      <c r="C108" s="13" t="s">
        <v>11</v>
      </c>
      <c r="D108" s="18" t="s">
        <v>121</v>
      </c>
      <c r="E108" s="14" t="n">
        <v>69</v>
      </c>
      <c r="F108" s="14" t="n">
        <v>18</v>
      </c>
      <c r="G108" s="15" t="n">
        <v>87.2</v>
      </c>
      <c r="H108" s="15" t="n">
        <f aca="false">E108*0.5+G108*0.5</f>
        <v>78.1</v>
      </c>
      <c r="I108" s="13" t="n">
        <f aca="false">RANK(H108,$H$69:$H$188,0)</f>
        <v>40</v>
      </c>
      <c r="J108" s="13" t="s">
        <v>13</v>
      </c>
      <c r="K108" s="19" t="s">
        <v>122</v>
      </c>
    </row>
    <row r="109" customFormat="false" ht="30" hidden="false" customHeight="true" outlineLevel="0" collapsed="false">
      <c r="A109" s="9" t="n">
        <f aca="false">ROW()-1</f>
        <v>108</v>
      </c>
      <c r="B109" s="8" t="s">
        <v>81</v>
      </c>
      <c r="C109" s="9" t="s">
        <v>11</v>
      </c>
      <c r="D109" s="8" t="s">
        <v>123</v>
      </c>
      <c r="E109" s="10" t="n">
        <v>69</v>
      </c>
      <c r="F109" s="10" t="n">
        <v>17</v>
      </c>
      <c r="G109" s="11" t="n">
        <v>87.2</v>
      </c>
      <c r="H109" s="11" t="n">
        <f aca="false">E109*0.5+G109*0.5</f>
        <v>78.1</v>
      </c>
      <c r="I109" s="9" t="n">
        <f aca="false">RANK(H109,$H$69:$H$188,0)</f>
        <v>40</v>
      </c>
      <c r="J109" s="9"/>
      <c r="K109" s="20"/>
    </row>
    <row r="110" customFormat="false" ht="30" hidden="false" customHeight="true" outlineLevel="0" collapsed="false">
      <c r="A110" s="9" t="n">
        <f aca="false">ROW()-1</f>
        <v>109</v>
      </c>
      <c r="B110" s="8" t="s">
        <v>81</v>
      </c>
      <c r="C110" s="9" t="s">
        <v>11</v>
      </c>
      <c r="D110" s="8" t="s">
        <v>124</v>
      </c>
      <c r="E110" s="10" t="n">
        <v>72</v>
      </c>
      <c r="F110" s="10" t="n">
        <v>20</v>
      </c>
      <c r="G110" s="11" t="n">
        <v>84</v>
      </c>
      <c r="H110" s="11" t="n">
        <f aca="false">E110*0.5+G110*0.5</f>
        <v>78</v>
      </c>
      <c r="I110" s="9" t="n">
        <f aca="false">RANK(H110,$H$69:$H$188,0)</f>
        <v>42</v>
      </c>
      <c r="J110" s="9"/>
    </row>
    <row r="111" customFormat="false" ht="30" hidden="false" customHeight="true" outlineLevel="0" collapsed="false">
      <c r="A111" s="9" t="n">
        <f aca="false">ROW()-1</f>
        <v>110</v>
      </c>
      <c r="B111" s="8" t="s">
        <v>81</v>
      </c>
      <c r="C111" s="9" t="s">
        <v>11</v>
      </c>
      <c r="D111" s="8" t="s">
        <v>125</v>
      </c>
      <c r="E111" s="10" t="n">
        <v>76</v>
      </c>
      <c r="F111" s="10" t="n">
        <v>73</v>
      </c>
      <c r="G111" s="11" t="n">
        <v>79.94</v>
      </c>
      <c r="H111" s="11" t="n">
        <f aca="false">E111*0.5+G111*0.5</f>
        <v>77.97</v>
      </c>
      <c r="I111" s="9" t="n">
        <f aca="false">RANK(H111,$H$69:$H$188,0)</f>
        <v>43</v>
      </c>
      <c r="J111" s="9"/>
    </row>
    <row r="112" customFormat="false" ht="30" hidden="false" customHeight="true" outlineLevel="0" collapsed="false">
      <c r="A112" s="9" t="n">
        <f aca="false">ROW()-1</f>
        <v>111</v>
      </c>
      <c r="B112" s="8" t="s">
        <v>81</v>
      </c>
      <c r="C112" s="9" t="s">
        <v>11</v>
      </c>
      <c r="D112" s="8" t="s">
        <v>126</v>
      </c>
      <c r="E112" s="10" t="n">
        <v>73</v>
      </c>
      <c r="F112" s="10" t="n">
        <v>88</v>
      </c>
      <c r="G112" s="11" t="n">
        <v>82.856</v>
      </c>
      <c r="H112" s="11" t="n">
        <f aca="false">E112*0.5+G112*0.5</f>
        <v>77.928</v>
      </c>
      <c r="I112" s="9" t="n">
        <f aca="false">RANK(H112,$H$69:$H$188,0)</f>
        <v>44</v>
      </c>
      <c r="J112" s="9"/>
    </row>
    <row r="113" customFormat="false" ht="30" hidden="false" customHeight="true" outlineLevel="0" collapsed="false">
      <c r="A113" s="9" t="n">
        <f aca="false">ROW()-1</f>
        <v>112</v>
      </c>
      <c r="B113" s="8" t="s">
        <v>81</v>
      </c>
      <c r="C113" s="9" t="s">
        <v>11</v>
      </c>
      <c r="D113" s="8" t="s">
        <v>127</v>
      </c>
      <c r="E113" s="10" t="n">
        <v>70</v>
      </c>
      <c r="F113" s="10" t="n">
        <v>79</v>
      </c>
      <c r="G113" s="11" t="n">
        <v>85.78</v>
      </c>
      <c r="H113" s="11" t="n">
        <f aca="false">E113*0.5+G113*0.5</f>
        <v>77.89</v>
      </c>
      <c r="I113" s="9" t="n">
        <f aca="false">RANK(H113,$H$69:$H$188,0)</f>
        <v>45</v>
      </c>
      <c r="J113" s="9"/>
    </row>
    <row r="114" customFormat="false" ht="30" hidden="false" customHeight="true" outlineLevel="0" collapsed="false">
      <c r="A114" s="9" t="n">
        <f aca="false">ROW()-1</f>
        <v>113</v>
      </c>
      <c r="B114" s="8" t="s">
        <v>81</v>
      </c>
      <c r="C114" s="9" t="s">
        <v>11</v>
      </c>
      <c r="D114" s="8" t="s">
        <v>128</v>
      </c>
      <c r="E114" s="10" t="n">
        <v>75</v>
      </c>
      <c r="F114" s="10" t="n">
        <v>12</v>
      </c>
      <c r="G114" s="11" t="n">
        <v>80.7</v>
      </c>
      <c r="H114" s="11" t="n">
        <f aca="false">E114*0.5+G114*0.5</f>
        <v>77.85</v>
      </c>
      <c r="I114" s="9" t="n">
        <f aca="false">RANK(H114,$H$69:$H$188,0)</f>
        <v>46</v>
      </c>
      <c r="J114" s="9"/>
    </row>
    <row r="115" customFormat="false" ht="30" hidden="false" customHeight="true" outlineLevel="0" collapsed="false">
      <c r="A115" s="9" t="n">
        <f aca="false">ROW()-1</f>
        <v>114</v>
      </c>
      <c r="B115" s="8" t="s">
        <v>81</v>
      </c>
      <c r="C115" s="9" t="s">
        <v>11</v>
      </c>
      <c r="D115" s="8" t="s">
        <v>129</v>
      </c>
      <c r="E115" s="10" t="n">
        <v>71</v>
      </c>
      <c r="F115" s="10" t="n">
        <v>35</v>
      </c>
      <c r="G115" s="11" t="n">
        <v>84.27</v>
      </c>
      <c r="H115" s="11" t="n">
        <f aca="false">E115*0.5+G115*0.5</f>
        <v>77.635</v>
      </c>
      <c r="I115" s="9" t="n">
        <f aca="false">RANK(H115,$H$69:$H$188,0)</f>
        <v>47</v>
      </c>
      <c r="J115" s="9"/>
    </row>
    <row r="116" customFormat="false" ht="30" hidden="false" customHeight="true" outlineLevel="0" collapsed="false">
      <c r="A116" s="9" t="n">
        <f aca="false">ROW()-1</f>
        <v>115</v>
      </c>
      <c r="B116" s="8" t="s">
        <v>81</v>
      </c>
      <c r="C116" s="9" t="s">
        <v>11</v>
      </c>
      <c r="D116" s="8" t="s">
        <v>130</v>
      </c>
      <c r="E116" s="10" t="n">
        <v>70</v>
      </c>
      <c r="F116" s="10" t="n">
        <v>80</v>
      </c>
      <c r="G116" s="11" t="n">
        <v>84.88</v>
      </c>
      <c r="H116" s="11" t="n">
        <f aca="false">E116*0.5+G116*0.5</f>
        <v>77.44</v>
      </c>
      <c r="I116" s="9" t="n">
        <f aca="false">RANK(H116,$H$69:$H$188,0)</f>
        <v>48</v>
      </c>
      <c r="J116" s="9"/>
    </row>
    <row r="117" customFormat="false" ht="30" hidden="false" customHeight="true" outlineLevel="0" collapsed="false">
      <c r="A117" s="9" t="n">
        <f aca="false">ROW()-1</f>
        <v>116</v>
      </c>
      <c r="B117" s="8" t="s">
        <v>81</v>
      </c>
      <c r="C117" s="9" t="s">
        <v>11</v>
      </c>
      <c r="D117" s="8" t="s">
        <v>131</v>
      </c>
      <c r="E117" s="10" t="n">
        <v>76</v>
      </c>
      <c r="F117" s="10" t="n">
        <v>78</v>
      </c>
      <c r="G117" s="11" t="n">
        <v>78.86</v>
      </c>
      <c r="H117" s="11" t="n">
        <f aca="false">E117*0.5+G117*0.5</f>
        <v>77.43</v>
      </c>
      <c r="I117" s="9" t="n">
        <f aca="false">RANK(H117,$H$69:$H$188,0)</f>
        <v>49</v>
      </c>
      <c r="J117" s="9"/>
    </row>
    <row r="118" customFormat="false" ht="30" hidden="false" customHeight="true" outlineLevel="0" collapsed="false">
      <c r="A118" s="9" t="n">
        <f aca="false">ROW()-1</f>
        <v>117</v>
      </c>
      <c r="B118" s="8" t="s">
        <v>81</v>
      </c>
      <c r="C118" s="9" t="s">
        <v>11</v>
      </c>
      <c r="D118" s="8" t="s">
        <v>132</v>
      </c>
      <c r="E118" s="10" t="n">
        <v>73</v>
      </c>
      <c r="F118" s="10" t="n">
        <v>48</v>
      </c>
      <c r="G118" s="11" t="n">
        <v>81.78</v>
      </c>
      <c r="H118" s="11" t="n">
        <f aca="false">E118*0.5+G118*0.5</f>
        <v>77.39</v>
      </c>
      <c r="I118" s="9" t="n">
        <f aca="false">RANK(H118,$H$69:$H$188,0)</f>
        <v>50</v>
      </c>
      <c r="J118" s="9"/>
    </row>
    <row r="119" customFormat="false" ht="30" hidden="false" customHeight="true" outlineLevel="0" collapsed="false">
      <c r="A119" s="9" t="n">
        <f aca="false">ROW()-1</f>
        <v>118</v>
      </c>
      <c r="B119" s="8" t="s">
        <v>81</v>
      </c>
      <c r="C119" s="9" t="s">
        <v>11</v>
      </c>
      <c r="D119" s="8" t="s">
        <v>133</v>
      </c>
      <c r="E119" s="10" t="n">
        <v>75</v>
      </c>
      <c r="F119" s="10" t="n">
        <v>63</v>
      </c>
      <c r="G119" s="11" t="n">
        <v>79.18</v>
      </c>
      <c r="H119" s="11" t="n">
        <f aca="false">E119*0.5+G119*0.5</f>
        <v>77.09</v>
      </c>
      <c r="I119" s="9" t="n">
        <f aca="false">RANK(H119,$H$69:$H$188,0)</f>
        <v>51</v>
      </c>
      <c r="J119" s="9"/>
    </row>
    <row r="120" customFormat="false" ht="30" hidden="false" customHeight="true" outlineLevel="0" collapsed="false">
      <c r="A120" s="9" t="n">
        <f aca="false">ROW()-1</f>
        <v>119</v>
      </c>
      <c r="B120" s="8" t="s">
        <v>81</v>
      </c>
      <c r="C120" s="9" t="s">
        <v>11</v>
      </c>
      <c r="D120" s="8" t="s">
        <v>134</v>
      </c>
      <c r="E120" s="10" t="n">
        <v>69</v>
      </c>
      <c r="F120" s="10" t="n">
        <v>76</v>
      </c>
      <c r="G120" s="11" t="n">
        <v>85.16</v>
      </c>
      <c r="H120" s="11" t="n">
        <f aca="false">E120*0.5+G120*0.5</f>
        <v>77.08</v>
      </c>
      <c r="I120" s="9" t="n">
        <f aca="false">RANK(H120,$H$69:$H$188,0)</f>
        <v>52</v>
      </c>
      <c r="J120" s="9"/>
    </row>
    <row r="121" customFormat="false" ht="30" hidden="false" customHeight="true" outlineLevel="0" collapsed="false">
      <c r="A121" s="9" t="n">
        <f aca="false">ROW()-1</f>
        <v>120</v>
      </c>
      <c r="B121" s="8" t="s">
        <v>81</v>
      </c>
      <c r="C121" s="9" t="s">
        <v>11</v>
      </c>
      <c r="D121" s="8" t="s">
        <v>135</v>
      </c>
      <c r="E121" s="10" t="n">
        <v>69</v>
      </c>
      <c r="F121" s="10" t="n">
        <v>83</v>
      </c>
      <c r="G121" s="11" t="n">
        <v>85.07</v>
      </c>
      <c r="H121" s="11" t="n">
        <f aca="false">E121*0.5+G121*0.5</f>
        <v>77.035</v>
      </c>
      <c r="I121" s="9" t="n">
        <f aca="false">RANK(H121,$H$69:$H$188,0)</f>
        <v>53</v>
      </c>
      <c r="J121" s="9"/>
    </row>
    <row r="122" customFormat="false" ht="30" hidden="false" customHeight="true" outlineLevel="0" collapsed="false">
      <c r="A122" s="9" t="n">
        <f aca="false">ROW()-1</f>
        <v>121</v>
      </c>
      <c r="B122" s="8" t="s">
        <v>81</v>
      </c>
      <c r="C122" s="9" t="s">
        <v>11</v>
      </c>
      <c r="D122" s="8" t="s">
        <v>136</v>
      </c>
      <c r="E122" s="10" t="n">
        <v>71</v>
      </c>
      <c r="F122" s="10" t="n">
        <v>84</v>
      </c>
      <c r="G122" s="11" t="n">
        <v>83.03</v>
      </c>
      <c r="H122" s="11" t="n">
        <f aca="false">E122*0.5+G122*0.5</f>
        <v>77.015</v>
      </c>
      <c r="I122" s="9" t="n">
        <f aca="false">RANK(H122,$H$69:$H$188,0)</f>
        <v>54</v>
      </c>
      <c r="J122" s="9"/>
    </row>
    <row r="123" customFormat="false" ht="30" hidden="false" customHeight="true" outlineLevel="0" collapsed="false">
      <c r="A123" s="9" t="n">
        <f aca="false">ROW()-1</f>
        <v>122</v>
      </c>
      <c r="B123" s="8" t="s">
        <v>81</v>
      </c>
      <c r="C123" s="9" t="s">
        <v>11</v>
      </c>
      <c r="D123" s="8" t="s">
        <v>137</v>
      </c>
      <c r="E123" s="10" t="n">
        <v>70</v>
      </c>
      <c r="F123" s="10" t="n">
        <v>92</v>
      </c>
      <c r="G123" s="11" t="n">
        <v>83.946</v>
      </c>
      <c r="H123" s="11" t="n">
        <f aca="false">E123*0.5+G123*0.5</f>
        <v>76.973</v>
      </c>
      <c r="I123" s="9" t="n">
        <f aca="false">RANK(H123,$H$69:$H$188,0)</f>
        <v>55</v>
      </c>
      <c r="J123" s="9"/>
    </row>
    <row r="124" customFormat="false" ht="30" hidden="false" customHeight="true" outlineLevel="0" collapsed="false">
      <c r="A124" s="9" t="n">
        <f aca="false">ROW()-1</f>
        <v>123</v>
      </c>
      <c r="B124" s="8" t="s">
        <v>81</v>
      </c>
      <c r="C124" s="9" t="s">
        <v>11</v>
      </c>
      <c r="D124" s="8" t="s">
        <v>138</v>
      </c>
      <c r="E124" s="10" t="n">
        <v>72</v>
      </c>
      <c r="F124" s="10" t="n">
        <v>105</v>
      </c>
      <c r="G124" s="11" t="n">
        <v>81.936</v>
      </c>
      <c r="H124" s="11" t="n">
        <f aca="false">E124*0.5+G124*0.5</f>
        <v>76.968</v>
      </c>
      <c r="I124" s="9" t="n">
        <f aca="false">RANK(H124,$H$69:$H$188,0)</f>
        <v>56</v>
      </c>
      <c r="J124" s="9"/>
    </row>
    <row r="125" customFormat="false" ht="30" hidden="false" customHeight="true" outlineLevel="0" collapsed="false">
      <c r="A125" s="9" t="n">
        <f aca="false">ROW()-1</f>
        <v>124</v>
      </c>
      <c r="B125" s="8" t="s">
        <v>81</v>
      </c>
      <c r="C125" s="9" t="s">
        <v>11</v>
      </c>
      <c r="D125" s="8" t="s">
        <v>139</v>
      </c>
      <c r="E125" s="10" t="n">
        <v>71</v>
      </c>
      <c r="F125" s="10" t="n">
        <v>82</v>
      </c>
      <c r="G125" s="11" t="n">
        <v>82.8</v>
      </c>
      <c r="H125" s="11" t="n">
        <f aca="false">E125*0.5+G125*0.5</f>
        <v>76.9</v>
      </c>
      <c r="I125" s="9" t="n">
        <f aca="false">RANK(H125,$H$69:$H$188,0)</f>
        <v>57</v>
      </c>
      <c r="J125" s="9"/>
    </row>
    <row r="126" customFormat="false" ht="30" hidden="false" customHeight="true" outlineLevel="0" collapsed="false">
      <c r="A126" s="9" t="n">
        <f aca="false">ROW()-1</f>
        <v>125</v>
      </c>
      <c r="B126" s="8" t="s">
        <v>81</v>
      </c>
      <c r="C126" s="9" t="s">
        <v>11</v>
      </c>
      <c r="D126" s="8" t="s">
        <v>140</v>
      </c>
      <c r="E126" s="10" t="n">
        <v>73</v>
      </c>
      <c r="F126" s="10" t="n">
        <v>90</v>
      </c>
      <c r="G126" s="11" t="n">
        <v>80.55</v>
      </c>
      <c r="H126" s="11" t="n">
        <f aca="false">E126*0.5+G126*0.5</f>
        <v>76.775</v>
      </c>
      <c r="I126" s="9" t="n">
        <f aca="false">RANK(H126,$H$69:$H$188,0)</f>
        <v>58</v>
      </c>
      <c r="J126" s="9"/>
    </row>
    <row r="127" customFormat="false" ht="30" hidden="false" customHeight="true" outlineLevel="0" collapsed="false">
      <c r="A127" s="9" t="n">
        <f aca="false">ROW()-1</f>
        <v>126</v>
      </c>
      <c r="B127" s="8" t="s">
        <v>81</v>
      </c>
      <c r="C127" s="9" t="s">
        <v>11</v>
      </c>
      <c r="D127" s="8" t="s">
        <v>141</v>
      </c>
      <c r="E127" s="10" t="n">
        <v>72</v>
      </c>
      <c r="F127" s="10" t="n">
        <v>13</v>
      </c>
      <c r="G127" s="11" t="n">
        <v>81.5</v>
      </c>
      <c r="H127" s="11" t="n">
        <f aca="false">E127*0.5+G127*0.5</f>
        <v>76.75</v>
      </c>
      <c r="I127" s="9" t="n">
        <f aca="false">RANK(H127,$H$69:$H$188,0)</f>
        <v>59</v>
      </c>
      <c r="J127" s="9"/>
    </row>
    <row r="128" customFormat="false" ht="30" hidden="false" customHeight="true" outlineLevel="0" collapsed="false">
      <c r="A128" s="9" t="n">
        <f aca="false">ROW()-1</f>
        <v>127</v>
      </c>
      <c r="B128" s="8" t="s">
        <v>81</v>
      </c>
      <c r="C128" s="9" t="s">
        <v>11</v>
      </c>
      <c r="D128" s="8" t="s">
        <v>142</v>
      </c>
      <c r="E128" s="10" t="n">
        <v>72</v>
      </c>
      <c r="F128" s="10" t="n">
        <v>8</v>
      </c>
      <c r="G128" s="11" t="n">
        <v>81.46</v>
      </c>
      <c r="H128" s="11" t="n">
        <f aca="false">E128*0.5+G128*0.5</f>
        <v>76.73</v>
      </c>
      <c r="I128" s="9" t="n">
        <f aca="false">RANK(H128,$H$69:$H$188,0)</f>
        <v>60</v>
      </c>
      <c r="J128" s="9"/>
    </row>
    <row r="129" customFormat="false" ht="30" hidden="false" customHeight="true" outlineLevel="0" collapsed="false">
      <c r="A129" s="9" t="n">
        <f aca="false">ROW()-1</f>
        <v>128</v>
      </c>
      <c r="B129" s="8" t="s">
        <v>81</v>
      </c>
      <c r="C129" s="9" t="s">
        <v>11</v>
      </c>
      <c r="D129" s="8" t="s">
        <v>143</v>
      </c>
      <c r="E129" s="10" t="n">
        <v>73</v>
      </c>
      <c r="F129" s="10" t="n">
        <v>3</v>
      </c>
      <c r="G129" s="11" t="n">
        <v>80.34</v>
      </c>
      <c r="H129" s="11" t="n">
        <f aca="false">E129*0.5+G129*0.5</f>
        <v>76.67</v>
      </c>
      <c r="I129" s="9" t="n">
        <f aca="false">RANK(H129,$H$69:$H$188,0)</f>
        <v>61</v>
      </c>
      <c r="J129" s="9"/>
    </row>
    <row r="130" customFormat="false" ht="30" hidden="false" customHeight="true" outlineLevel="0" collapsed="false">
      <c r="A130" s="9" t="n">
        <f aca="false">ROW()-1</f>
        <v>129</v>
      </c>
      <c r="B130" s="8" t="s">
        <v>81</v>
      </c>
      <c r="C130" s="9" t="s">
        <v>11</v>
      </c>
      <c r="D130" s="8" t="s">
        <v>144</v>
      </c>
      <c r="E130" s="10" t="n">
        <v>77</v>
      </c>
      <c r="F130" s="10" t="n">
        <v>49</v>
      </c>
      <c r="G130" s="11" t="n">
        <v>76.288</v>
      </c>
      <c r="H130" s="11" t="n">
        <f aca="false">E130*0.5+G130*0.5</f>
        <v>76.644</v>
      </c>
      <c r="I130" s="9" t="n">
        <f aca="false">RANK(H130,$H$69:$H$188,0)</f>
        <v>62</v>
      </c>
      <c r="J130" s="9"/>
    </row>
    <row r="131" customFormat="false" ht="30" hidden="false" customHeight="true" outlineLevel="0" collapsed="false">
      <c r="A131" s="9" t="n">
        <f aca="false">ROW()-1</f>
        <v>130</v>
      </c>
      <c r="B131" s="8" t="s">
        <v>81</v>
      </c>
      <c r="C131" s="9" t="s">
        <v>11</v>
      </c>
      <c r="D131" s="8" t="s">
        <v>145</v>
      </c>
      <c r="E131" s="10" t="n">
        <v>70</v>
      </c>
      <c r="F131" s="10" t="n">
        <v>71</v>
      </c>
      <c r="G131" s="11" t="n">
        <v>83.01</v>
      </c>
      <c r="H131" s="11" t="n">
        <f aca="false">E131*0.5+G131*0.5</f>
        <v>76.505</v>
      </c>
      <c r="I131" s="9" t="n">
        <f aca="false">RANK(H131,$H$69:$H$188,0)</f>
        <v>63</v>
      </c>
      <c r="J131" s="9"/>
    </row>
    <row r="132" customFormat="false" ht="30" hidden="false" customHeight="true" outlineLevel="0" collapsed="false">
      <c r="A132" s="9" t="n">
        <f aca="false">ROW()-1</f>
        <v>131</v>
      </c>
      <c r="B132" s="8" t="s">
        <v>81</v>
      </c>
      <c r="C132" s="9" t="s">
        <v>11</v>
      </c>
      <c r="D132" s="8" t="s">
        <v>146</v>
      </c>
      <c r="E132" s="10" t="n">
        <v>69</v>
      </c>
      <c r="F132" s="10" t="n">
        <v>19</v>
      </c>
      <c r="G132" s="11" t="n">
        <v>84</v>
      </c>
      <c r="H132" s="11" t="n">
        <f aca="false">E132*0.5+G132*0.5</f>
        <v>76.5</v>
      </c>
      <c r="I132" s="9" t="n">
        <f aca="false">RANK(H132,$H$69:$H$188,0)</f>
        <v>64</v>
      </c>
      <c r="J132" s="9"/>
    </row>
    <row r="133" customFormat="false" ht="30" hidden="false" customHeight="true" outlineLevel="0" collapsed="false">
      <c r="A133" s="9" t="n">
        <f aca="false">ROW()-1</f>
        <v>132</v>
      </c>
      <c r="B133" s="8" t="s">
        <v>81</v>
      </c>
      <c r="C133" s="9" t="s">
        <v>11</v>
      </c>
      <c r="D133" s="8" t="s">
        <v>147</v>
      </c>
      <c r="E133" s="10" t="n">
        <v>69</v>
      </c>
      <c r="F133" s="10" t="n">
        <v>67</v>
      </c>
      <c r="G133" s="11" t="n">
        <v>83.76</v>
      </c>
      <c r="H133" s="11" t="n">
        <f aca="false">E133*0.5+G133*0.5</f>
        <v>76.38</v>
      </c>
      <c r="I133" s="9" t="n">
        <f aca="false">RANK(H133,$H$69:$H$188,0)</f>
        <v>65</v>
      </c>
      <c r="J133" s="9"/>
    </row>
    <row r="134" customFormat="false" ht="30" hidden="false" customHeight="true" outlineLevel="0" collapsed="false">
      <c r="A134" s="9" t="n">
        <f aca="false">ROW()-1</f>
        <v>133</v>
      </c>
      <c r="B134" s="8" t="s">
        <v>81</v>
      </c>
      <c r="C134" s="9" t="s">
        <v>11</v>
      </c>
      <c r="D134" s="8" t="s">
        <v>148</v>
      </c>
      <c r="E134" s="10" t="n">
        <v>75</v>
      </c>
      <c r="F134" s="10" t="n">
        <v>91</v>
      </c>
      <c r="G134" s="11" t="n">
        <v>77.74</v>
      </c>
      <c r="H134" s="11" t="n">
        <f aca="false">E134*0.5+G134*0.5</f>
        <v>76.37</v>
      </c>
      <c r="I134" s="9" t="n">
        <f aca="false">RANK(H134,$H$69:$H$188,0)</f>
        <v>66</v>
      </c>
      <c r="J134" s="9"/>
    </row>
    <row r="135" customFormat="false" ht="30" hidden="false" customHeight="true" outlineLevel="0" collapsed="false">
      <c r="A135" s="9" t="n">
        <f aca="false">ROW()-1</f>
        <v>134</v>
      </c>
      <c r="B135" s="8" t="s">
        <v>81</v>
      </c>
      <c r="C135" s="9" t="s">
        <v>11</v>
      </c>
      <c r="D135" s="8" t="s">
        <v>149</v>
      </c>
      <c r="E135" s="10" t="n">
        <v>74</v>
      </c>
      <c r="F135" s="10" t="n">
        <v>54</v>
      </c>
      <c r="G135" s="11" t="n">
        <v>78.55</v>
      </c>
      <c r="H135" s="11" t="n">
        <f aca="false">E135*0.5+G135*0.5</f>
        <v>76.275</v>
      </c>
      <c r="I135" s="9" t="n">
        <f aca="false">RANK(H135,$H$69:$H$188,0)</f>
        <v>67</v>
      </c>
      <c r="J135" s="9"/>
    </row>
    <row r="136" customFormat="false" ht="30" hidden="false" customHeight="true" outlineLevel="0" collapsed="false">
      <c r="A136" s="9" t="n">
        <f aca="false">ROW()-1</f>
        <v>135</v>
      </c>
      <c r="B136" s="8" t="s">
        <v>81</v>
      </c>
      <c r="C136" s="9" t="s">
        <v>11</v>
      </c>
      <c r="D136" s="8" t="s">
        <v>150</v>
      </c>
      <c r="E136" s="10" t="n">
        <v>72</v>
      </c>
      <c r="F136" s="10" t="n">
        <v>59</v>
      </c>
      <c r="G136" s="11" t="n">
        <v>80.364</v>
      </c>
      <c r="H136" s="11" t="n">
        <f aca="false">E136*0.5+G136*0.5</f>
        <v>76.182</v>
      </c>
      <c r="I136" s="9" t="n">
        <f aca="false">RANK(H136,$H$69:$H$188,0)</f>
        <v>68</v>
      </c>
      <c r="J136" s="9"/>
    </row>
    <row r="137" customFormat="false" ht="30" hidden="false" customHeight="true" outlineLevel="0" collapsed="false">
      <c r="A137" s="9" t="n">
        <f aca="false">ROW()-1</f>
        <v>136</v>
      </c>
      <c r="B137" s="8" t="s">
        <v>81</v>
      </c>
      <c r="C137" s="9" t="s">
        <v>11</v>
      </c>
      <c r="D137" s="8" t="s">
        <v>151</v>
      </c>
      <c r="E137" s="10" t="n">
        <v>73</v>
      </c>
      <c r="F137" s="10" t="n">
        <v>7</v>
      </c>
      <c r="G137" s="11" t="n">
        <v>79.34</v>
      </c>
      <c r="H137" s="11" t="n">
        <f aca="false">E137*0.5+G137*0.5</f>
        <v>76.17</v>
      </c>
      <c r="I137" s="9" t="n">
        <f aca="false">RANK(H137,$H$69:$H$188,0)</f>
        <v>69</v>
      </c>
      <c r="J137" s="9"/>
    </row>
    <row r="138" customFormat="false" ht="30" hidden="false" customHeight="true" outlineLevel="0" collapsed="false">
      <c r="A138" s="9" t="n">
        <f aca="false">ROW()-1</f>
        <v>137</v>
      </c>
      <c r="B138" s="8" t="s">
        <v>81</v>
      </c>
      <c r="C138" s="9" t="s">
        <v>11</v>
      </c>
      <c r="D138" s="8" t="s">
        <v>152</v>
      </c>
      <c r="E138" s="10" t="n">
        <v>71</v>
      </c>
      <c r="F138" s="10" t="n">
        <v>77</v>
      </c>
      <c r="G138" s="11" t="n">
        <v>81.32</v>
      </c>
      <c r="H138" s="11" t="n">
        <f aca="false">E138*0.5+G138*0.5</f>
        <v>76.16</v>
      </c>
      <c r="I138" s="9" t="n">
        <f aca="false">RANK(H138,$H$69:$H$188,0)</f>
        <v>70</v>
      </c>
      <c r="J138" s="9"/>
    </row>
    <row r="139" customFormat="false" ht="30" hidden="false" customHeight="true" outlineLevel="0" collapsed="false">
      <c r="A139" s="9" t="n">
        <f aca="false">ROW()-1</f>
        <v>138</v>
      </c>
      <c r="B139" s="8" t="s">
        <v>81</v>
      </c>
      <c r="C139" s="9" t="s">
        <v>11</v>
      </c>
      <c r="D139" s="8" t="s">
        <v>153</v>
      </c>
      <c r="E139" s="10" t="n">
        <v>76</v>
      </c>
      <c r="F139" s="10" t="n">
        <v>21</v>
      </c>
      <c r="G139" s="11" t="n">
        <v>76.26</v>
      </c>
      <c r="H139" s="11" t="n">
        <f aca="false">E139*0.5+G139*0.5</f>
        <v>76.13</v>
      </c>
      <c r="I139" s="9" t="n">
        <f aca="false">RANK(H139,$H$69:$H$188,0)</f>
        <v>71</v>
      </c>
      <c r="J139" s="9"/>
    </row>
    <row r="140" customFormat="false" ht="30" hidden="false" customHeight="true" outlineLevel="0" collapsed="false">
      <c r="A140" s="9" t="n">
        <f aca="false">ROW()-1</f>
        <v>139</v>
      </c>
      <c r="B140" s="8" t="s">
        <v>81</v>
      </c>
      <c r="C140" s="9" t="s">
        <v>11</v>
      </c>
      <c r="D140" s="8" t="s">
        <v>154</v>
      </c>
      <c r="E140" s="10" t="n">
        <v>79</v>
      </c>
      <c r="F140" s="10" t="n">
        <v>15</v>
      </c>
      <c r="G140" s="11" t="n">
        <v>73.2</v>
      </c>
      <c r="H140" s="11" t="n">
        <f aca="false">E140*0.5+G140*0.5</f>
        <v>76.1</v>
      </c>
      <c r="I140" s="9" t="n">
        <f aca="false">RANK(H140,$H$69:$H$188,0)</f>
        <v>72</v>
      </c>
      <c r="J140" s="9"/>
    </row>
    <row r="141" customFormat="false" ht="30" hidden="false" customHeight="true" outlineLevel="0" collapsed="false">
      <c r="A141" s="9" t="n">
        <f aca="false">ROW()-1</f>
        <v>140</v>
      </c>
      <c r="B141" s="8" t="s">
        <v>81</v>
      </c>
      <c r="C141" s="9" t="s">
        <v>11</v>
      </c>
      <c r="D141" s="8" t="s">
        <v>155</v>
      </c>
      <c r="E141" s="10" t="n">
        <v>71</v>
      </c>
      <c r="F141" s="10" t="n">
        <v>96</v>
      </c>
      <c r="G141" s="11" t="n">
        <v>81.04</v>
      </c>
      <c r="H141" s="11" t="n">
        <f aca="false">E141*0.5+G141*0.5</f>
        <v>76.02</v>
      </c>
      <c r="I141" s="9" t="n">
        <f aca="false">RANK(H141,$H$69:$H$188,0)</f>
        <v>73</v>
      </c>
      <c r="J141" s="9"/>
    </row>
    <row r="142" customFormat="false" ht="30" hidden="false" customHeight="true" outlineLevel="0" collapsed="false">
      <c r="A142" s="9" t="n">
        <f aca="false">ROW()-1</f>
        <v>141</v>
      </c>
      <c r="B142" s="8" t="s">
        <v>81</v>
      </c>
      <c r="C142" s="9" t="s">
        <v>11</v>
      </c>
      <c r="D142" s="8" t="s">
        <v>156</v>
      </c>
      <c r="E142" s="10" t="n">
        <v>69</v>
      </c>
      <c r="F142" s="10" t="n">
        <v>87</v>
      </c>
      <c r="G142" s="11" t="n">
        <v>82.992</v>
      </c>
      <c r="H142" s="11" t="n">
        <f aca="false">E142*0.5+G142*0.5</f>
        <v>75.996</v>
      </c>
      <c r="I142" s="9" t="n">
        <f aca="false">RANK(H142,$H$69:$H$188,0)</f>
        <v>74</v>
      </c>
      <c r="J142" s="9"/>
    </row>
    <row r="143" customFormat="false" ht="30" hidden="false" customHeight="true" outlineLevel="0" collapsed="false">
      <c r="A143" s="9" t="n">
        <f aca="false">ROW()-1</f>
        <v>142</v>
      </c>
      <c r="B143" s="8" t="s">
        <v>81</v>
      </c>
      <c r="C143" s="9" t="s">
        <v>11</v>
      </c>
      <c r="D143" s="8" t="s">
        <v>157</v>
      </c>
      <c r="E143" s="10" t="n">
        <v>69</v>
      </c>
      <c r="F143" s="10" t="n">
        <v>28</v>
      </c>
      <c r="G143" s="11" t="n">
        <v>82.52</v>
      </c>
      <c r="H143" s="11" t="n">
        <f aca="false">E143*0.5+G143*0.5</f>
        <v>75.76</v>
      </c>
      <c r="I143" s="9" t="n">
        <f aca="false">RANK(H143,$H$69:$H$188,0)</f>
        <v>75</v>
      </c>
      <c r="J143" s="9"/>
    </row>
    <row r="144" customFormat="false" ht="30" hidden="false" customHeight="true" outlineLevel="0" collapsed="false">
      <c r="A144" s="9" t="n">
        <f aca="false">ROW()-1</f>
        <v>143</v>
      </c>
      <c r="B144" s="8" t="s">
        <v>81</v>
      </c>
      <c r="C144" s="9" t="s">
        <v>11</v>
      </c>
      <c r="D144" s="8" t="s">
        <v>158</v>
      </c>
      <c r="E144" s="10" t="n">
        <v>74</v>
      </c>
      <c r="F144" s="10" t="n">
        <v>11</v>
      </c>
      <c r="G144" s="11" t="n">
        <v>77.5</v>
      </c>
      <c r="H144" s="11" t="n">
        <f aca="false">E144*0.5+G144*0.5</f>
        <v>75.75</v>
      </c>
      <c r="I144" s="9" t="n">
        <f aca="false">RANK(H144,$H$69:$H$188,0)</f>
        <v>76</v>
      </c>
      <c r="J144" s="9"/>
    </row>
    <row r="145" customFormat="false" ht="30" hidden="false" customHeight="true" outlineLevel="0" collapsed="false">
      <c r="A145" s="9" t="n">
        <f aca="false">ROW()-1</f>
        <v>144</v>
      </c>
      <c r="B145" s="8" t="s">
        <v>81</v>
      </c>
      <c r="C145" s="9" t="s">
        <v>11</v>
      </c>
      <c r="D145" s="8" t="s">
        <v>159</v>
      </c>
      <c r="E145" s="10" t="n">
        <v>71</v>
      </c>
      <c r="F145" s="10" t="n">
        <v>100</v>
      </c>
      <c r="G145" s="11" t="n">
        <v>80.44</v>
      </c>
      <c r="H145" s="11" t="n">
        <f aca="false">E145*0.5+G145*0.5</f>
        <v>75.72</v>
      </c>
      <c r="I145" s="9" t="n">
        <f aca="false">RANK(H145,$H$69:$H$188,0)</f>
        <v>77</v>
      </c>
      <c r="J145" s="9"/>
    </row>
    <row r="146" customFormat="false" ht="30" hidden="false" customHeight="true" outlineLevel="0" collapsed="false">
      <c r="A146" s="9" t="n">
        <f aca="false">ROW()-1</f>
        <v>145</v>
      </c>
      <c r="B146" s="8" t="s">
        <v>81</v>
      </c>
      <c r="C146" s="9" t="s">
        <v>11</v>
      </c>
      <c r="D146" s="8" t="s">
        <v>160</v>
      </c>
      <c r="E146" s="10" t="n">
        <v>73</v>
      </c>
      <c r="F146" s="10" t="n">
        <v>72</v>
      </c>
      <c r="G146" s="11" t="n">
        <v>78.32</v>
      </c>
      <c r="H146" s="11" t="n">
        <f aca="false">E146*0.5+G146*0.5</f>
        <v>75.66</v>
      </c>
      <c r="I146" s="9" t="n">
        <f aca="false">RANK(H146,$H$69:$H$188,0)</f>
        <v>78</v>
      </c>
      <c r="J146" s="9"/>
    </row>
    <row r="147" customFormat="false" ht="30" hidden="false" customHeight="true" outlineLevel="0" collapsed="false">
      <c r="A147" s="9" t="n">
        <f aca="false">ROW()-1</f>
        <v>146</v>
      </c>
      <c r="B147" s="8" t="s">
        <v>81</v>
      </c>
      <c r="C147" s="9" t="s">
        <v>11</v>
      </c>
      <c r="D147" s="8" t="s">
        <v>161</v>
      </c>
      <c r="E147" s="10" t="n">
        <v>72</v>
      </c>
      <c r="F147" s="10" t="n">
        <v>44</v>
      </c>
      <c r="G147" s="11" t="n">
        <v>79.25</v>
      </c>
      <c r="H147" s="11" t="n">
        <f aca="false">E147*0.5+G147*0.5</f>
        <v>75.625</v>
      </c>
      <c r="I147" s="9" t="n">
        <f aca="false">RANK(H147,$H$69:$H$188,0)</f>
        <v>79</v>
      </c>
      <c r="J147" s="9"/>
    </row>
    <row r="148" customFormat="false" ht="30" hidden="false" customHeight="true" outlineLevel="0" collapsed="false">
      <c r="A148" s="9" t="n">
        <f aca="false">ROW()-1</f>
        <v>147</v>
      </c>
      <c r="B148" s="8" t="s">
        <v>81</v>
      </c>
      <c r="C148" s="9" t="s">
        <v>11</v>
      </c>
      <c r="D148" s="8" t="s">
        <v>162</v>
      </c>
      <c r="E148" s="10" t="n">
        <v>75</v>
      </c>
      <c r="F148" s="10" t="n">
        <v>75</v>
      </c>
      <c r="G148" s="11" t="n">
        <v>76.2</v>
      </c>
      <c r="H148" s="11" t="n">
        <f aca="false">E148*0.5+G148*0.5</f>
        <v>75.6</v>
      </c>
      <c r="I148" s="9" t="n">
        <f aca="false">RANK(H148,$H$69:$H$188,0)</f>
        <v>80</v>
      </c>
      <c r="J148" s="9"/>
    </row>
    <row r="149" customFormat="false" ht="30" hidden="false" customHeight="true" outlineLevel="0" collapsed="false">
      <c r="A149" s="9" t="n">
        <f aca="false">ROW()-1</f>
        <v>148</v>
      </c>
      <c r="B149" s="8" t="s">
        <v>81</v>
      </c>
      <c r="C149" s="9" t="s">
        <v>11</v>
      </c>
      <c r="D149" s="8" t="s">
        <v>163</v>
      </c>
      <c r="E149" s="10" t="n">
        <v>76</v>
      </c>
      <c r="F149" s="10" t="n">
        <v>101</v>
      </c>
      <c r="G149" s="11" t="n">
        <v>75.04</v>
      </c>
      <c r="H149" s="11" t="n">
        <f aca="false">E149*0.5+G149*0.5</f>
        <v>75.52</v>
      </c>
      <c r="I149" s="9" t="n">
        <f aca="false">RANK(H149,$H$69:$H$188,0)</f>
        <v>81</v>
      </c>
      <c r="J149" s="9"/>
    </row>
    <row r="150" customFormat="false" ht="30" hidden="false" customHeight="true" outlineLevel="0" collapsed="false">
      <c r="A150" s="9" t="n">
        <f aca="false">ROW()-1</f>
        <v>149</v>
      </c>
      <c r="B150" s="8" t="s">
        <v>81</v>
      </c>
      <c r="C150" s="9" t="s">
        <v>11</v>
      </c>
      <c r="D150" s="8" t="s">
        <v>164</v>
      </c>
      <c r="E150" s="10" t="n">
        <v>69</v>
      </c>
      <c r="F150" s="10" t="n">
        <v>60</v>
      </c>
      <c r="G150" s="11" t="n">
        <v>81.974</v>
      </c>
      <c r="H150" s="11" t="n">
        <f aca="false">E150*0.5+G150*0.5</f>
        <v>75.487</v>
      </c>
      <c r="I150" s="9" t="n">
        <f aca="false">RANK(H150,$H$69:$H$188,0)</f>
        <v>82</v>
      </c>
      <c r="J150" s="9"/>
    </row>
    <row r="151" customFormat="false" ht="30" hidden="false" customHeight="true" outlineLevel="0" collapsed="false">
      <c r="A151" s="9" t="n">
        <f aca="false">ROW()-1</f>
        <v>150</v>
      </c>
      <c r="B151" s="8" t="s">
        <v>81</v>
      </c>
      <c r="C151" s="9" t="s">
        <v>11</v>
      </c>
      <c r="D151" s="8" t="s">
        <v>165</v>
      </c>
      <c r="E151" s="10" t="n">
        <v>70</v>
      </c>
      <c r="F151" s="10" t="n">
        <v>4</v>
      </c>
      <c r="G151" s="11" t="n">
        <v>80.8</v>
      </c>
      <c r="H151" s="11" t="n">
        <f aca="false">E151*0.5+G151*0.5</f>
        <v>75.4</v>
      </c>
      <c r="I151" s="9" t="n">
        <f aca="false">RANK(H151,$H$69:$H$188,0)</f>
        <v>83</v>
      </c>
      <c r="J151" s="9"/>
    </row>
    <row r="152" customFormat="false" ht="30" hidden="false" customHeight="true" outlineLevel="0" collapsed="false">
      <c r="A152" s="9" t="n">
        <f aca="false">ROW()-1</f>
        <v>151</v>
      </c>
      <c r="B152" s="8" t="s">
        <v>81</v>
      </c>
      <c r="C152" s="9" t="s">
        <v>11</v>
      </c>
      <c r="D152" s="8" t="s">
        <v>166</v>
      </c>
      <c r="E152" s="10" t="n">
        <v>71</v>
      </c>
      <c r="F152" s="10" t="n">
        <v>98</v>
      </c>
      <c r="G152" s="11" t="n">
        <v>79.786</v>
      </c>
      <c r="H152" s="11" t="n">
        <f aca="false">E152*0.5+G152*0.5</f>
        <v>75.393</v>
      </c>
      <c r="I152" s="9" t="n">
        <f aca="false">RANK(H152,$H$69:$H$188,0)</f>
        <v>84</v>
      </c>
      <c r="J152" s="9"/>
    </row>
    <row r="153" customFormat="false" ht="30" hidden="false" customHeight="true" outlineLevel="0" collapsed="false">
      <c r="A153" s="9" t="n">
        <f aca="false">ROW()-1</f>
        <v>152</v>
      </c>
      <c r="B153" s="8" t="s">
        <v>81</v>
      </c>
      <c r="C153" s="9" t="s">
        <v>11</v>
      </c>
      <c r="D153" s="8" t="s">
        <v>167</v>
      </c>
      <c r="E153" s="10" t="n">
        <v>75</v>
      </c>
      <c r="F153" s="10" t="n">
        <v>58</v>
      </c>
      <c r="G153" s="11" t="n">
        <v>75.7</v>
      </c>
      <c r="H153" s="11" t="n">
        <f aca="false">E153*0.5+G153*0.5</f>
        <v>75.35</v>
      </c>
      <c r="I153" s="9" t="n">
        <f aca="false">RANK(H153,$H$69:$H$188,0)</f>
        <v>85</v>
      </c>
      <c r="J153" s="9"/>
    </row>
    <row r="154" customFormat="false" ht="30" hidden="false" customHeight="true" outlineLevel="0" collapsed="false">
      <c r="A154" s="9" t="n">
        <f aca="false">ROW()-1</f>
        <v>153</v>
      </c>
      <c r="B154" s="8" t="s">
        <v>81</v>
      </c>
      <c r="C154" s="9" t="s">
        <v>11</v>
      </c>
      <c r="D154" s="8" t="s">
        <v>168</v>
      </c>
      <c r="E154" s="10" t="n">
        <v>70</v>
      </c>
      <c r="F154" s="10" t="n">
        <v>5</v>
      </c>
      <c r="G154" s="11" t="n">
        <v>80.6</v>
      </c>
      <c r="H154" s="11" t="n">
        <f aca="false">E154*0.5+G154*0.5</f>
        <v>75.3</v>
      </c>
      <c r="I154" s="9" t="n">
        <f aca="false">RANK(H154,$H$69:$H$188,0)</f>
        <v>86</v>
      </c>
      <c r="J154" s="9"/>
    </row>
    <row r="155" customFormat="false" ht="30" hidden="false" customHeight="true" outlineLevel="0" collapsed="false">
      <c r="A155" s="9" t="n">
        <f aca="false">ROW()-1</f>
        <v>154</v>
      </c>
      <c r="B155" s="8" t="s">
        <v>81</v>
      </c>
      <c r="C155" s="9" t="s">
        <v>11</v>
      </c>
      <c r="D155" s="8" t="s">
        <v>169</v>
      </c>
      <c r="E155" s="10" t="n">
        <v>72</v>
      </c>
      <c r="F155" s="10" t="n">
        <v>104</v>
      </c>
      <c r="G155" s="11" t="n">
        <v>78.272</v>
      </c>
      <c r="H155" s="11" t="n">
        <f aca="false">E155*0.5+G155*0.5</f>
        <v>75.136</v>
      </c>
      <c r="I155" s="9" t="n">
        <f aca="false">RANK(H155,$H$69:$H$188,0)</f>
        <v>87</v>
      </c>
      <c r="J155" s="9"/>
    </row>
    <row r="156" customFormat="false" ht="30" hidden="false" customHeight="true" outlineLevel="0" collapsed="false">
      <c r="A156" s="9" t="n">
        <f aca="false">ROW()-1</f>
        <v>155</v>
      </c>
      <c r="B156" s="8" t="s">
        <v>81</v>
      </c>
      <c r="C156" s="9" t="s">
        <v>11</v>
      </c>
      <c r="D156" s="8" t="s">
        <v>170</v>
      </c>
      <c r="E156" s="10" t="n">
        <v>71</v>
      </c>
      <c r="F156" s="10" t="n">
        <v>65</v>
      </c>
      <c r="G156" s="11" t="n">
        <v>78.108</v>
      </c>
      <c r="H156" s="11" t="n">
        <f aca="false">E156*0.5+G156*0.5</f>
        <v>74.554</v>
      </c>
      <c r="I156" s="9" t="n">
        <f aca="false">RANK(H156,$H$69:$H$188,0)</f>
        <v>88</v>
      </c>
      <c r="J156" s="9"/>
    </row>
    <row r="157" customFormat="false" ht="30" hidden="false" customHeight="true" outlineLevel="0" collapsed="false">
      <c r="A157" s="9" t="n">
        <f aca="false">ROW()-1</f>
        <v>156</v>
      </c>
      <c r="B157" s="8" t="s">
        <v>81</v>
      </c>
      <c r="C157" s="9" t="s">
        <v>11</v>
      </c>
      <c r="D157" s="8" t="s">
        <v>171</v>
      </c>
      <c r="E157" s="10" t="n">
        <v>75</v>
      </c>
      <c r="F157" s="10" t="n">
        <v>95</v>
      </c>
      <c r="G157" s="11" t="n">
        <v>74.09</v>
      </c>
      <c r="H157" s="11" t="n">
        <f aca="false">E157*0.5+G157*0.5</f>
        <v>74.545</v>
      </c>
      <c r="I157" s="9" t="n">
        <f aca="false">RANK(H157,$H$69:$H$188,0)</f>
        <v>89</v>
      </c>
      <c r="J157" s="9"/>
    </row>
    <row r="158" customFormat="false" ht="30" hidden="false" customHeight="true" outlineLevel="0" collapsed="false">
      <c r="A158" s="9" t="n">
        <f aca="false">ROW()-1</f>
        <v>157</v>
      </c>
      <c r="B158" s="8" t="s">
        <v>81</v>
      </c>
      <c r="C158" s="9" t="s">
        <v>11</v>
      </c>
      <c r="D158" s="8" t="s">
        <v>172</v>
      </c>
      <c r="E158" s="10" t="n">
        <v>70</v>
      </c>
      <c r="F158" s="10" t="n">
        <v>24</v>
      </c>
      <c r="G158" s="11" t="n">
        <v>79</v>
      </c>
      <c r="H158" s="11" t="n">
        <f aca="false">E158*0.5+G158*0.5</f>
        <v>74.5</v>
      </c>
      <c r="I158" s="9" t="n">
        <f aca="false">RANK(H158,$H$69:$H$188,0)</f>
        <v>90</v>
      </c>
      <c r="J158" s="9"/>
    </row>
    <row r="159" customFormat="false" ht="30" hidden="false" customHeight="true" outlineLevel="0" collapsed="false">
      <c r="A159" s="9" t="n">
        <f aca="false">ROW()-1</f>
        <v>158</v>
      </c>
      <c r="B159" s="8" t="s">
        <v>81</v>
      </c>
      <c r="C159" s="9" t="s">
        <v>11</v>
      </c>
      <c r="D159" s="8" t="s">
        <v>173</v>
      </c>
      <c r="E159" s="10" t="n">
        <v>69</v>
      </c>
      <c r="F159" s="10" t="n">
        <v>34</v>
      </c>
      <c r="G159" s="11" t="n">
        <v>79.82</v>
      </c>
      <c r="H159" s="11" t="n">
        <f aca="false">E159*0.5+G159*0.5</f>
        <v>74.41</v>
      </c>
      <c r="I159" s="9" t="n">
        <f aca="false">RANK(H159,$H$69:$H$188,0)</f>
        <v>91</v>
      </c>
      <c r="J159" s="9"/>
    </row>
    <row r="160" customFormat="false" ht="30" hidden="false" customHeight="true" outlineLevel="0" collapsed="false">
      <c r="A160" s="9" t="n">
        <f aca="false">ROW()-1</f>
        <v>159</v>
      </c>
      <c r="B160" s="8" t="s">
        <v>81</v>
      </c>
      <c r="C160" s="9" t="s">
        <v>11</v>
      </c>
      <c r="D160" s="8" t="s">
        <v>174</v>
      </c>
      <c r="E160" s="10" t="n">
        <v>70</v>
      </c>
      <c r="F160" s="10" t="n">
        <v>106</v>
      </c>
      <c r="G160" s="11" t="n">
        <v>78.694</v>
      </c>
      <c r="H160" s="11" t="n">
        <f aca="false">E160*0.5+G160*0.5</f>
        <v>74.347</v>
      </c>
      <c r="I160" s="9" t="n">
        <f aca="false">RANK(H160,$H$69:$H$188,0)</f>
        <v>92</v>
      </c>
      <c r="J160" s="9"/>
    </row>
    <row r="161" customFormat="false" ht="30" hidden="false" customHeight="true" outlineLevel="0" collapsed="false">
      <c r="A161" s="9" t="n">
        <f aca="false">ROW()-1</f>
        <v>160</v>
      </c>
      <c r="B161" s="8" t="s">
        <v>81</v>
      </c>
      <c r="C161" s="9" t="s">
        <v>11</v>
      </c>
      <c r="D161" s="8" t="s">
        <v>175</v>
      </c>
      <c r="E161" s="10" t="n">
        <v>72</v>
      </c>
      <c r="F161" s="10" t="n">
        <v>31</v>
      </c>
      <c r="G161" s="11" t="n">
        <v>76.5</v>
      </c>
      <c r="H161" s="11" t="n">
        <f aca="false">E161*0.5+G161*0.5</f>
        <v>74.25</v>
      </c>
      <c r="I161" s="9" t="n">
        <f aca="false">RANK(H161,$H$69:$H$188,0)</f>
        <v>93</v>
      </c>
      <c r="J161" s="9"/>
    </row>
    <row r="162" customFormat="false" ht="30" hidden="false" customHeight="true" outlineLevel="0" collapsed="false">
      <c r="A162" s="9" t="n">
        <f aca="false">ROW()-1</f>
        <v>161</v>
      </c>
      <c r="B162" s="8" t="s">
        <v>81</v>
      </c>
      <c r="C162" s="9" t="s">
        <v>11</v>
      </c>
      <c r="D162" s="8" t="s">
        <v>176</v>
      </c>
      <c r="E162" s="10" t="n">
        <v>69</v>
      </c>
      <c r="F162" s="10" t="n">
        <v>81</v>
      </c>
      <c r="G162" s="11" t="n">
        <v>79.426</v>
      </c>
      <c r="H162" s="11" t="n">
        <f aca="false">E162*0.5+G162*0.5</f>
        <v>74.213</v>
      </c>
      <c r="I162" s="9" t="n">
        <f aca="false">RANK(H162,$H$69:$H$188,0)</f>
        <v>94</v>
      </c>
      <c r="J162" s="9"/>
    </row>
    <row r="163" customFormat="false" ht="30" hidden="false" customHeight="true" outlineLevel="0" collapsed="false">
      <c r="A163" s="9" t="n">
        <f aca="false">ROW()-1</f>
        <v>162</v>
      </c>
      <c r="B163" s="8" t="s">
        <v>81</v>
      </c>
      <c r="C163" s="9" t="s">
        <v>11</v>
      </c>
      <c r="D163" s="8" t="s">
        <v>177</v>
      </c>
      <c r="E163" s="10" t="n">
        <v>71</v>
      </c>
      <c r="F163" s="10" t="n">
        <v>25</v>
      </c>
      <c r="G163" s="11" t="n">
        <v>77.36</v>
      </c>
      <c r="H163" s="11" t="n">
        <f aca="false">E163*0.5+G163*0.5</f>
        <v>74.18</v>
      </c>
      <c r="I163" s="9" t="n">
        <f aca="false">RANK(H163,$H$69:$H$188,0)</f>
        <v>95</v>
      </c>
      <c r="J163" s="9"/>
    </row>
    <row r="164" customFormat="false" ht="30" hidden="false" customHeight="true" outlineLevel="0" collapsed="false">
      <c r="A164" s="9" t="n">
        <f aca="false">ROW()-1</f>
        <v>163</v>
      </c>
      <c r="B164" s="8" t="s">
        <v>81</v>
      </c>
      <c r="C164" s="9" t="s">
        <v>11</v>
      </c>
      <c r="D164" s="8" t="s">
        <v>178</v>
      </c>
      <c r="E164" s="10" t="n">
        <v>69</v>
      </c>
      <c r="F164" s="10" t="n">
        <v>43</v>
      </c>
      <c r="G164" s="11" t="n">
        <v>79.222</v>
      </c>
      <c r="H164" s="11" t="n">
        <f aca="false">E164*0.5+G164*0.5</f>
        <v>74.111</v>
      </c>
      <c r="I164" s="9" t="n">
        <f aca="false">RANK(H164,$H$69:$H$188,0)</f>
        <v>96</v>
      </c>
      <c r="J164" s="9"/>
    </row>
    <row r="165" customFormat="false" ht="30" hidden="false" customHeight="true" outlineLevel="0" collapsed="false">
      <c r="A165" s="9" t="n">
        <f aca="false">ROW()-1</f>
        <v>164</v>
      </c>
      <c r="B165" s="8" t="s">
        <v>81</v>
      </c>
      <c r="C165" s="9" t="s">
        <v>11</v>
      </c>
      <c r="D165" s="8" t="s">
        <v>179</v>
      </c>
      <c r="E165" s="10" t="n">
        <v>69</v>
      </c>
      <c r="F165" s="10" t="n">
        <v>97</v>
      </c>
      <c r="G165" s="11" t="n">
        <v>79.05</v>
      </c>
      <c r="H165" s="11" t="n">
        <f aca="false">E165*0.5+G165*0.5</f>
        <v>74.025</v>
      </c>
      <c r="I165" s="9" t="n">
        <f aca="false">RANK(H165,$H$69:$H$188,0)</f>
        <v>97</v>
      </c>
      <c r="J165" s="9"/>
    </row>
    <row r="166" customFormat="false" ht="30" hidden="false" customHeight="true" outlineLevel="0" collapsed="false">
      <c r="A166" s="9" t="n">
        <f aca="false">ROW()-1</f>
        <v>165</v>
      </c>
      <c r="B166" s="8" t="s">
        <v>81</v>
      </c>
      <c r="C166" s="9" t="s">
        <v>11</v>
      </c>
      <c r="D166" s="8" t="s">
        <v>180</v>
      </c>
      <c r="E166" s="10" t="n">
        <v>72</v>
      </c>
      <c r="F166" s="10" t="n">
        <v>33</v>
      </c>
      <c r="G166" s="11" t="n">
        <v>76.01</v>
      </c>
      <c r="H166" s="11" t="n">
        <f aca="false">E166*0.5+G166*0.5</f>
        <v>74.005</v>
      </c>
      <c r="I166" s="9" t="n">
        <f aca="false">RANK(H166,$H$69:$H$188,0)</f>
        <v>98</v>
      </c>
      <c r="J166" s="9"/>
    </row>
    <row r="167" customFormat="false" ht="30" hidden="false" customHeight="true" outlineLevel="0" collapsed="false">
      <c r="A167" s="9" t="n">
        <f aca="false">ROW()-1</f>
        <v>166</v>
      </c>
      <c r="B167" s="8" t="s">
        <v>81</v>
      </c>
      <c r="C167" s="9" t="s">
        <v>11</v>
      </c>
      <c r="D167" s="8" t="s">
        <v>181</v>
      </c>
      <c r="E167" s="10" t="n">
        <v>71</v>
      </c>
      <c r="F167" s="10" t="n">
        <v>29</v>
      </c>
      <c r="G167" s="11" t="n">
        <v>76.85</v>
      </c>
      <c r="H167" s="11" t="n">
        <f aca="false">E167*0.5+G167*0.5</f>
        <v>73.925</v>
      </c>
      <c r="I167" s="9" t="n">
        <f aca="false">RANK(H167,$H$69:$H$188,0)</f>
        <v>99</v>
      </c>
      <c r="J167" s="9"/>
    </row>
    <row r="168" customFormat="false" ht="30" hidden="false" customHeight="true" outlineLevel="0" collapsed="false">
      <c r="A168" s="9" t="n">
        <f aca="false">ROW()-1</f>
        <v>167</v>
      </c>
      <c r="B168" s="8" t="s">
        <v>81</v>
      </c>
      <c r="C168" s="9" t="s">
        <v>11</v>
      </c>
      <c r="D168" s="8" t="s">
        <v>182</v>
      </c>
      <c r="E168" s="10" t="n">
        <v>69</v>
      </c>
      <c r="F168" s="10" t="n">
        <v>74</v>
      </c>
      <c r="G168" s="11" t="n">
        <v>78.73</v>
      </c>
      <c r="H168" s="11" t="n">
        <f aca="false">E168*0.5+G168*0.5</f>
        <v>73.865</v>
      </c>
      <c r="I168" s="9" t="n">
        <f aca="false">RANK(H168,$H$69:$H$188,0)</f>
        <v>100</v>
      </c>
      <c r="J168" s="9"/>
    </row>
    <row r="169" customFormat="false" ht="30" hidden="false" customHeight="true" outlineLevel="0" collapsed="false">
      <c r="A169" s="9" t="n">
        <f aca="false">ROW()-1</f>
        <v>168</v>
      </c>
      <c r="B169" s="8" t="s">
        <v>81</v>
      </c>
      <c r="C169" s="9" t="s">
        <v>11</v>
      </c>
      <c r="D169" s="8" t="s">
        <v>183</v>
      </c>
      <c r="E169" s="10" t="n">
        <v>69</v>
      </c>
      <c r="F169" s="10" t="n">
        <v>52</v>
      </c>
      <c r="G169" s="11" t="n">
        <v>78.486</v>
      </c>
      <c r="H169" s="11" t="n">
        <f aca="false">E169*0.5+G169*0.5</f>
        <v>73.743</v>
      </c>
      <c r="I169" s="9" t="n">
        <f aca="false">RANK(H169,$H$69:$H$188,0)</f>
        <v>101</v>
      </c>
      <c r="J169" s="9"/>
    </row>
    <row r="170" customFormat="false" ht="30" hidden="false" customHeight="true" outlineLevel="0" collapsed="false">
      <c r="A170" s="9" t="n">
        <f aca="false">ROW()-1</f>
        <v>169</v>
      </c>
      <c r="B170" s="8" t="s">
        <v>81</v>
      </c>
      <c r="C170" s="9" t="s">
        <v>11</v>
      </c>
      <c r="D170" s="8" t="s">
        <v>184</v>
      </c>
      <c r="E170" s="10" t="n">
        <v>72</v>
      </c>
      <c r="F170" s="10" t="n">
        <v>62</v>
      </c>
      <c r="G170" s="11" t="n">
        <v>75.462</v>
      </c>
      <c r="H170" s="11" t="n">
        <f aca="false">E170*0.5+G170*0.5</f>
        <v>73.731</v>
      </c>
      <c r="I170" s="9" t="n">
        <f aca="false">RANK(H170,$H$69:$H$188,0)</f>
        <v>102</v>
      </c>
      <c r="J170" s="9"/>
    </row>
    <row r="171" customFormat="false" ht="30" hidden="false" customHeight="true" outlineLevel="0" collapsed="false">
      <c r="A171" s="9" t="n">
        <f aca="false">ROW()-1</f>
        <v>170</v>
      </c>
      <c r="B171" s="8" t="s">
        <v>81</v>
      </c>
      <c r="C171" s="9" t="s">
        <v>11</v>
      </c>
      <c r="D171" s="8" t="s">
        <v>185</v>
      </c>
      <c r="E171" s="10" t="n">
        <v>70</v>
      </c>
      <c r="F171" s="10" t="n">
        <v>9</v>
      </c>
      <c r="G171" s="11" t="n">
        <v>77</v>
      </c>
      <c r="H171" s="11" t="n">
        <f aca="false">E171*0.5+G171*0.5</f>
        <v>73.5</v>
      </c>
      <c r="I171" s="9" t="n">
        <f aca="false">RANK(H171,$H$69:$H$188,0)</f>
        <v>103</v>
      </c>
      <c r="J171" s="9"/>
    </row>
    <row r="172" customFormat="false" ht="30" hidden="false" customHeight="true" outlineLevel="0" collapsed="false">
      <c r="A172" s="9" t="n">
        <f aca="false">ROW()-1</f>
        <v>171</v>
      </c>
      <c r="B172" s="8" t="s">
        <v>81</v>
      </c>
      <c r="C172" s="9" t="s">
        <v>11</v>
      </c>
      <c r="D172" s="8" t="s">
        <v>186</v>
      </c>
      <c r="E172" s="10" t="n">
        <v>72</v>
      </c>
      <c r="F172" s="10" t="n">
        <v>36</v>
      </c>
      <c r="G172" s="11" t="n">
        <v>74.26</v>
      </c>
      <c r="H172" s="11" t="n">
        <f aca="false">E172*0.5+G172*0.5</f>
        <v>73.13</v>
      </c>
      <c r="I172" s="9" t="n">
        <f aca="false">RANK(H172,$H$69:$H$188,0)</f>
        <v>104</v>
      </c>
      <c r="J172" s="9"/>
    </row>
    <row r="173" customFormat="false" ht="30" hidden="false" customHeight="true" outlineLevel="0" collapsed="false">
      <c r="A173" s="9" t="n">
        <f aca="false">ROW()-1</f>
        <v>172</v>
      </c>
      <c r="B173" s="8" t="s">
        <v>81</v>
      </c>
      <c r="C173" s="9" t="s">
        <v>11</v>
      </c>
      <c r="D173" s="8" t="s">
        <v>187</v>
      </c>
      <c r="E173" s="10" t="n">
        <v>69</v>
      </c>
      <c r="F173" s="10" t="n">
        <v>14</v>
      </c>
      <c r="G173" s="11" t="n">
        <v>76.8</v>
      </c>
      <c r="H173" s="11" t="n">
        <f aca="false">E173*0.5+G173*0.5</f>
        <v>72.9</v>
      </c>
      <c r="I173" s="9" t="n">
        <f aca="false">RANK(H173,$H$69:$H$188,0)</f>
        <v>105</v>
      </c>
      <c r="J173" s="9"/>
    </row>
    <row r="174" customFormat="false" ht="30" hidden="false" customHeight="true" outlineLevel="0" collapsed="false">
      <c r="A174" s="9" t="n">
        <f aca="false">ROW()-1</f>
        <v>173</v>
      </c>
      <c r="B174" s="8" t="s">
        <v>81</v>
      </c>
      <c r="C174" s="9" t="s">
        <v>11</v>
      </c>
      <c r="D174" s="8" t="s">
        <v>188</v>
      </c>
      <c r="E174" s="10" t="n">
        <v>71</v>
      </c>
      <c r="F174" s="10" t="n">
        <v>27</v>
      </c>
      <c r="G174" s="11" t="n">
        <v>72.22</v>
      </c>
      <c r="H174" s="11" t="n">
        <f aca="false">E174*0.5+G174*0.5</f>
        <v>71.61</v>
      </c>
      <c r="I174" s="9" t="n">
        <f aca="false">RANK(H174,$H$69:$H$188,0)</f>
        <v>106</v>
      </c>
      <c r="J174" s="9"/>
    </row>
    <row r="175" customFormat="false" ht="30" hidden="false" customHeight="true" outlineLevel="0" collapsed="false">
      <c r="A175" s="9" t="n">
        <f aca="false">ROW()-1</f>
        <v>174</v>
      </c>
      <c r="B175" s="8" t="s">
        <v>81</v>
      </c>
      <c r="C175" s="9" t="s">
        <v>11</v>
      </c>
      <c r="D175" s="8" t="s">
        <v>189</v>
      </c>
      <c r="E175" s="10" t="n">
        <v>71</v>
      </c>
      <c r="F175" s="10" t="n">
        <v>16</v>
      </c>
      <c r="G175" s="11" t="n">
        <v>71.2</v>
      </c>
      <c r="H175" s="11" t="n">
        <f aca="false">E175*0.5+G175*0.5</f>
        <v>71.1</v>
      </c>
      <c r="I175" s="9" t="n">
        <f aca="false">RANK(H175,$H$69:$H$188,0)</f>
        <v>107</v>
      </c>
      <c r="J175" s="9"/>
    </row>
    <row r="176" customFormat="false" ht="30" hidden="false" customHeight="true" outlineLevel="0" collapsed="false">
      <c r="A176" s="9" t="n">
        <f aca="false">ROW()-1</f>
        <v>175</v>
      </c>
      <c r="B176" s="8" t="s">
        <v>81</v>
      </c>
      <c r="C176" s="9" t="s">
        <v>11</v>
      </c>
      <c r="D176" s="8" t="s">
        <v>190</v>
      </c>
      <c r="E176" s="10" t="n">
        <v>70</v>
      </c>
      <c r="F176" s="10" t="n">
        <v>64</v>
      </c>
      <c r="G176" s="21" t="s">
        <v>68</v>
      </c>
      <c r="H176" s="11"/>
      <c r="I176" s="9"/>
      <c r="J176" s="9"/>
    </row>
    <row r="177" customFormat="false" ht="30" hidden="false" customHeight="true" outlineLevel="0" collapsed="false">
      <c r="A177" s="9" t="n">
        <f aca="false">ROW()-1</f>
        <v>176</v>
      </c>
      <c r="B177" s="8" t="s">
        <v>81</v>
      </c>
      <c r="C177" s="9" t="s">
        <v>11</v>
      </c>
      <c r="D177" s="8" t="s">
        <v>191</v>
      </c>
      <c r="E177" s="10" t="n">
        <v>78</v>
      </c>
      <c r="F177" s="10"/>
      <c r="G177" s="21" t="s">
        <v>68</v>
      </c>
      <c r="H177" s="11"/>
      <c r="I177" s="9"/>
      <c r="J177" s="9"/>
    </row>
    <row r="178" customFormat="false" ht="30" hidden="false" customHeight="true" outlineLevel="0" collapsed="false">
      <c r="A178" s="9" t="n">
        <f aca="false">ROW()-1</f>
        <v>177</v>
      </c>
      <c r="B178" s="8" t="s">
        <v>81</v>
      </c>
      <c r="C178" s="9" t="s">
        <v>11</v>
      </c>
      <c r="D178" s="8" t="s">
        <v>192</v>
      </c>
      <c r="E178" s="10" t="n">
        <v>77</v>
      </c>
      <c r="F178" s="10"/>
      <c r="G178" s="21" t="s">
        <v>68</v>
      </c>
      <c r="H178" s="11"/>
      <c r="I178" s="9"/>
      <c r="J178" s="9"/>
    </row>
    <row r="179" customFormat="false" ht="30" hidden="false" customHeight="true" outlineLevel="0" collapsed="false">
      <c r="A179" s="9" t="n">
        <f aca="false">ROW()-1</f>
        <v>178</v>
      </c>
      <c r="B179" s="8" t="s">
        <v>81</v>
      </c>
      <c r="C179" s="9" t="s">
        <v>11</v>
      </c>
      <c r="D179" s="8" t="s">
        <v>193</v>
      </c>
      <c r="E179" s="10" t="n">
        <v>76</v>
      </c>
      <c r="F179" s="10"/>
      <c r="G179" s="21" t="s">
        <v>68</v>
      </c>
      <c r="H179" s="11"/>
      <c r="I179" s="9"/>
      <c r="J179" s="9"/>
    </row>
    <row r="180" customFormat="false" ht="30" hidden="false" customHeight="true" outlineLevel="0" collapsed="false">
      <c r="A180" s="9" t="n">
        <f aca="false">ROW()-1</f>
        <v>179</v>
      </c>
      <c r="B180" s="8" t="s">
        <v>81</v>
      </c>
      <c r="C180" s="9" t="s">
        <v>11</v>
      </c>
      <c r="D180" s="8" t="s">
        <v>194</v>
      </c>
      <c r="E180" s="10" t="n">
        <v>75</v>
      </c>
      <c r="F180" s="10"/>
      <c r="G180" s="21" t="s">
        <v>68</v>
      </c>
      <c r="H180" s="11"/>
      <c r="I180" s="9"/>
      <c r="J180" s="9"/>
    </row>
    <row r="181" customFormat="false" ht="30" hidden="false" customHeight="true" outlineLevel="0" collapsed="false">
      <c r="A181" s="9" t="n">
        <f aca="false">ROW()-1</f>
        <v>180</v>
      </c>
      <c r="B181" s="8" t="s">
        <v>81</v>
      </c>
      <c r="C181" s="9" t="s">
        <v>11</v>
      </c>
      <c r="D181" s="8" t="s">
        <v>195</v>
      </c>
      <c r="E181" s="10" t="n">
        <v>74</v>
      </c>
      <c r="F181" s="10"/>
      <c r="G181" s="21" t="s">
        <v>68</v>
      </c>
      <c r="H181" s="11"/>
      <c r="I181" s="9"/>
      <c r="J181" s="9"/>
    </row>
    <row r="182" customFormat="false" ht="30" hidden="false" customHeight="true" outlineLevel="0" collapsed="false">
      <c r="A182" s="9" t="n">
        <f aca="false">ROW()-1</f>
        <v>181</v>
      </c>
      <c r="B182" s="8" t="s">
        <v>81</v>
      </c>
      <c r="C182" s="9" t="s">
        <v>11</v>
      </c>
      <c r="D182" s="8" t="s">
        <v>196</v>
      </c>
      <c r="E182" s="10" t="n">
        <v>73</v>
      </c>
      <c r="F182" s="10"/>
      <c r="G182" s="21" t="s">
        <v>68</v>
      </c>
      <c r="H182" s="11"/>
      <c r="I182" s="9"/>
      <c r="J182" s="9"/>
    </row>
    <row r="183" customFormat="false" ht="30" hidden="false" customHeight="true" outlineLevel="0" collapsed="false">
      <c r="A183" s="9" t="n">
        <f aca="false">ROW()-1</f>
        <v>182</v>
      </c>
      <c r="B183" s="8" t="s">
        <v>81</v>
      </c>
      <c r="C183" s="9" t="s">
        <v>11</v>
      </c>
      <c r="D183" s="8" t="s">
        <v>197</v>
      </c>
      <c r="E183" s="10" t="n">
        <v>71</v>
      </c>
      <c r="F183" s="10"/>
      <c r="G183" s="21" t="s">
        <v>68</v>
      </c>
      <c r="H183" s="11"/>
      <c r="I183" s="9"/>
      <c r="J183" s="9"/>
    </row>
    <row r="184" customFormat="false" ht="30" hidden="false" customHeight="true" outlineLevel="0" collapsed="false">
      <c r="A184" s="9" t="n">
        <f aca="false">ROW()-1</f>
        <v>183</v>
      </c>
      <c r="B184" s="8" t="s">
        <v>81</v>
      </c>
      <c r="C184" s="9" t="s">
        <v>11</v>
      </c>
      <c r="D184" s="8" t="s">
        <v>198</v>
      </c>
      <c r="E184" s="10" t="n">
        <v>70</v>
      </c>
      <c r="F184" s="10"/>
      <c r="G184" s="21" t="s">
        <v>68</v>
      </c>
      <c r="H184" s="11"/>
      <c r="I184" s="9"/>
      <c r="J184" s="9"/>
    </row>
    <row r="185" customFormat="false" ht="30" hidden="false" customHeight="true" outlineLevel="0" collapsed="false">
      <c r="A185" s="9" t="n">
        <f aca="false">ROW()-1</f>
        <v>184</v>
      </c>
      <c r="B185" s="8" t="s">
        <v>81</v>
      </c>
      <c r="C185" s="9" t="s">
        <v>11</v>
      </c>
      <c r="D185" s="8" t="s">
        <v>199</v>
      </c>
      <c r="E185" s="10" t="n">
        <v>70</v>
      </c>
      <c r="F185" s="10"/>
      <c r="G185" s="21" t="s">
        <v>68</v>
      </c>
      <c r="H185" s="11"/>
      <c r="I185" s="9"/>
      <c r="J185" s="9"/>
    </row>
    <row r="186" customFormat="false" ht="30" hidden="false" customHeight="true" outlineLevel="0" collapsed="false">
      <c r="A186" s="9" t="n">
        <f aca="false">ROW()-1</f>
        <v>185</v>
      </c>
      <c r="B186" s="8" t="s">
        <v>81</v>
      </c>
      <c r="C186" s="9" t="s">
        <v>11</v>
      </c>
      <c r="D186" s="8" t="s">
        <v>200</v>
      </c>
      <c r="E186" s="10" t="n">
        <v>69</v>
      </c>
      <c r="F186" s="10"/>
      <c r="G186" s="21" t="s">
        <v>68</v>
      </c>
      <c r="H186" s="11"/>
      <c r="I186" s="9"/>
      <c r="J186" s="9"/>
    </row>
    <row r="187" customFormat="false" ht="30" hidden="false" customHeight="true" outlineLevel="0" collapsed="false">
      <c r="A187" s="9" t="n">
        <f aca="false">ROW()-1</f>
        <v>186</v>
      </c>
      <c r="B187" s="8" t="s">
        <v>81</v>
      </c>
      <c r="C187" s="9" t="s">
        <v>11</v>
      </c>
      <c r="D187" s="8" t="s">
        <v>201</v>
      </c>
      <c r="E187" s="10" t="n">
        <v>69</v>
      </c>
      <c r="F187" s="10"/>
      <c r="G187" s="21" t="s">
        <v>68</v>
      </c>
      <c r="H187" s="11"/>
      <c r="I187" s="9"/>
      <c r="J187" s="9"/>
    </row>
    <row r="188" customFormat="false" ht="30" hidden="false" customHeight="true" outlineLevel="0" collapsed="false">
      <c r="A188" s="9" t="n">
        <f aca="false">ROW()-1</f>
        <v>187</v>
      </c>
      <c r="B188" s="8" t="s">
        <v>81</v>
      </c>
      <c r="C188" s="9" t="s">
        <v>11</v>
      </c>
      <c r="D188" s="8" t="s">
        <v>202</v>
      </c>
      <c r="E188" s="10" t="n">
        <v>69</v>
      </c>
      <c r="F188" s="10"/>
      <c r="G188" s="21" t="s">
        <v>68</v>
      </c>
      <c r="H188" s="11"/>
      <c r="I188" s="9"/>
      <c r="J188" s="9"/>
    </row>
  </sheetData>
  <autoFilter ref="A1:H1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01:25:01Z</dcterms:created>
  <dc:creator>1</dc:creator>
  <dc:description/>
  <dc:language>en-US</dc:language>
  <cp:lastModifiedBy>1</cp:lastModifiedBy>
  <dcterms:modified xsi:type="dcterms:W3CDTF">2022-07-11T01:00:48Z</dcterms:modified>
  <cp:revision>0</cp:revision>
  <dc:subject/>
  <dc:title/>
</cp:coreProperties>
</file>