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《泉州市正骨医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工作人员招聘通告（一）》部分岗位综合成绩及拟进入体检名单汇总表</t>
    </r>
  </si>
  <si>
    <t xml:space="preserve">岗位编码</t>
  </si>
  <si>
    <t xml:space="preserve">应聘岗位</t>
  </si>
  <si>
    <t xml:space="preserve">准考证号</t>
  </si>
  <si>
    <t xml:space="preserve">笔试成绩</t>
  </si>
  <si>
    <t xml:space="preserve">综合成绩</t>
  </si>
  <si>
    <t xml:space="preserve">备注</t>
  </si>
  <si>
    <t xml:space="preserve">A033</t>
  </si>
  <si>
    <t xml:space="preserve">后勤科职员</t>
  </si>
  <si>
    <t xml:space="preserve">2510187</t>
  </si>
  <si>
    <t xml:space="preserve">拟进入体检</t>
  </si>
  <si>
    <t xml:space="preserve">2510184</t>
  </si>
  <si>
    <t xml:space="preserve">2510185</t>
  </si>
  <si>
    <t xml:space="preserve">2510186</t>
  </si>
  <si>
    <t xml:space="preserve">2510189</t>
  </si>
  <si>
    <t xml:space="preserve">A040</t>
  </si>
  <si>
    <t xml:space="preserve">专技（放射技师）</t>
  </si>
  <si>
    <t xml:space="preserve">2510211</t>
  </si>
  <si>
    <t xml:space="preserve">2510204</t>
  </si>
  <si>
    <t xml:space="preserve">2510218</t>
  </si>
  <si>
    <t xml:space="preserve">2510213</t>
  </si>
  <si>
    <t xml:space="preserve">2510200</t>
  </si>
  <si>
    <t xml:space="preserve">2510222</t>
  </si>
  <si>
    <t xml:space="preserve">2510217</t>
  </si>
  <si>
    <t xml:space="preserve">2510228</t>
  </si>
  <si>
    <t xml:space="preserve">2510196</t>
  </si>
  <si>
    <t xml:space="preserve">2510214</t>
  </si>
  <si>
    <t xml:space="preserve">2510195</t>
  </si>
  <si>
    <t xml:space="preserve">2510226</t>
  </si>
  <si>
    <t xml:space="preserve">2510208</t>
  </si>
  <si>
    <t xml:space="preserve">2510197</t>
  </si>
  <si>
    <t xml:space="preserve">2510201</t>
  </si>
  <si>
    <t xml:space="preserve">2510221</t>
  </si>
  <si>
    <t xml:space="preserve">2510223</t>
  </si>
  <si>
    <t xml:space="preserve">2510215</t>
  </si>
  <si>
    <t xml:space="preserve">2510216</t>
  </si>
  <si>
    <t xml:space="preserve">A041</t>
  </si>
  <si>
    <t xml:space="preserve">专技（康复科技师）</t>
  </si>
  <si>
    <t xml:space="preserve">2510284</t>
  </si>
  <si>
    <t xml:space="preserve">2510294</t>
  </si>
  <si>
    <t xml:space="preserve">2510258</t>
  </si>
  <si>
    <t xml:space="preserve">2510262</t>
  </si>
  <si>
    <t xml:space="preserve">2510292</t>
  </si>
  <si>
    <t xml:space="preserve">2510289</t>
  </si>
  <si>
    <t xml:space="preserve">2510247</t>
  </si>
  <si>
    <t xml:space="preserve">2510263</t>
  </si>
  <si>
    <t xml:space="preserve">2510256</t>
  </si>
  <si>
    <t xml:space="preserve">2510232</t>
  </si>
  <si>
    <t xml:space="preserve">2510245</t>
  </si>
  <si>
    <t xml:space="preserve">2510260</t>
  </si>
  <si>
    <t xml:space="preserve">2510254</t>
  </si>
  <si>
    <t xml:space="preserve">2510278</t>
  </si>
  <si>
    <t xml:space="preserve">2510236</t>
  </si>
  <si>
    <t xml:space="preserve">2510264</t>
  </si>
  <si>
    <t xml:space="preserve">2510271</t>
  </si>
  <si>
    <t xml:space="preserve">2510244</t>
  </si>
  <si>
    <t xml:space="preserve">2510282</t>
  </si>
  <si>
    <t xml:space="preserve">2510248</t>
  </si>
  <si>
    <t xml:space="preserve">2510238</t>
  </si>
  <si>
    <t xml:space="preserve">2510243</t>
  </si>
  <si>
    <t xml:space="preserve">2510249</t>
  </si>
  <si>
    <t xml:space="preserve">2510241</t>
  </si>
  <si>
    <t xml:space="preserve">2510268</t>
  </si>
  <si>
    <t xml:space="preserve">2510269</t>
  </si>
  <si>
    <t xml:space="preserve">2510237</t>
  </si>
  <si>
    <t xml:space="preserve">2510293</t>
  </si>
  <si>
    <t xml:space="preserve">2510276</t>
  </si>
  <si>
    <t xml:space="preserve">2510235</t>
  </si>
  <si>
    <t xml:space="preserve">2510286</t>
  </si>
  <si>
    <t xml:space="preserve">2510251</t>
  </si>
  <si>
    <t xml:space="preserve">2510255</t>
  </si>
  <si>
    <t xml:space="preserve">2510261</t>
  </si>
  <si>
    <t xml:space="preserve">2510234</t>
  </si>
  <si>
    <t xml:space="preserve">2510250</t>
  </si>
  <si>
    <t xml:space="preserve">2510273</t>
  </si>
  <si>
    <t xml:space="preserve">2510270</t>
  </si>
  <si>
    <t xml:space="preserve">2510239</t>
  </si>
  <si>
    <t xml:space="preserve">2510246</t>
  </si>
  <si>
    <t xml:space="preserve">2510242</t>
  </si>
  <si>
    <t xml:space="preserve">2510265</t>
  </si>
  <si>
    <t xml:space="preserve">2510272</t>
  </si>
  <si>
    <t xml:space="preserve">A042</t>
  </si>
  <si>
    <t xml:space="preserve">专技（康复技师）</t>
  </si>
  <si>
    <t xml:space="preserve">2510314</t>
  </si>
  <si>
    <t xml:space="preserve">2510336</t>
  </si>
  <si>
    <t xml:space="preserve">2510321</t>
  </si>
  <si>
    <t xml:space="preserve">2510332</t>
  </si>
  <si>
    <t xml:space="preserve">2510307</t>
  </si>
  <si>
    <t xml:space="preserve">2510340</t>
  </si>
  <si>
    <t xml:space="preserve">2510299</t>
  </si>
  <si>
    <t xml:space="preserve">2510308</t>
  </si>
  <si>
    <t xml:space="preserve">2510318</t>
  </si>
  <si>
    <t xml:space="preserve">2510339</t>
  </si>
  <si>
    <t xml:space="preserve">2510311</t>
  </si>
  <si>
    <t xml:space="preserve">2510342</t>
  </si>
  <si>
    <t xml:space="preserve">2510331</t>
  </si>
  <si>
    <t xml:space="preserve">2510300</t>
  </si>
  <si>
    <t xml:space="preserve">2510338</t>
  </si>
  <si>
    <t xml:space="preserve">2510297</t>
  </si>
  <si>
    <t xml:space="preserve">2510330</t>
  </si>
  <si>
    <t xml:space="preserve">2510302</t>
  </si>
  <si>
    <t xml:space="preserve">2510324</t>
  </si>
  <si>
    <t xml:space="preserve">2510325</t>
  </si>
  <si>
    <t xml:space="preserve">2510305</t>
  </si>
  <si>
    <t xml:space="preserve">2510319</t>
  </si>
  <si>
    <t xml:space="preserve">2510341</t>
  </si>
  <si>
    <t xml:space="preserve">A044</t>
  </si>
  <si>
    <t xml:space="preserve">专技（检验科技师）</t>
  </si>
  <si>
    <t xml:space="preserve">2510370</t>
  </si>
  <si>
    <t xml:space="preserve">2510423</t>
  </si>
  <si>
    <t xml:space="preserve">2510398</t>
  </si>
  <si>
    <t xml:space="preserve">2510395</t>
  </si>
  <si>
    <t xml:space="preserve">2510421</t>
  </si>
  <si>
    <t xml:space="preserve">2510426</t>
  </si>
  <si>
    <t xml:space="preserve">2510433</t>
  </si>
  <si>
    <t xml:space="preserve">2510379</t>
  </si>
  <si>
    <t xml:space="preserve">2510413</t>
  </si>
  <si>
    <t xml:space="preserve">2510371</t>
  </si>
  <si>
    <t xml:space="preserve">2510432</t>
  </si>
  <si>
    <t xml:space="preserve">2510404</t>
  </si>
  <si>
    <t xml:space="preserve">2510405</t>
  </si>
  <si>
    <t xml:space="preserve">2510392</t>
  </si>
  <si>
    <t xml:space="preserve">2510369</t>
  </si>
  <si>
    <t xml:space="preserve">2510393</t>
  </si>
  <si>
    <t xml:space="preserve">2510372</t>
  </si>
  <si>
    <t xml:space="preserve">2510400</t>
  </si>
  <si>
    <t xml:space="preserve">2510407</t>
  </si>
  <si>
    <t xml:space="preserve">2510389</t>
  </si>
  <si>
    <t xml:space="preserve">2510382</t>
  </si>
  <si>
    <t xml:space="preserve">2510419</t>
  </si>
  <si>
    <t xml:space="preserve">2510376</t>
  </si>
  <si>
    <t xml:space="preserve">2510385</t>
  </si>
  <si>
    <t xml:space="preserve">2510394</t>
  </si>
  <si>
    <t xml:space="preserve">2510378</t>
  </si>
  <si>
    <t xml:space="preserve">2510440</t>
  </si>
  <si>
    <t xml:space="preserve">2510401</t>
  </si>
  <si>
    <t xml:space="preserve">2510418</t>
  </si>
  <si>
    <t xml:space="preserve">2510420</t>
  </si>
  <si>
    <t xml:space="preserve">2510442</t>
  </si>
  <si>
    <t xml:space="preserve">2510374</t>
  </si>
  <si>
    <t xml:space="preserve">2510391</t>
  </si>
  <si>
    <t xml:space="preserve">2510411</t>
  </si>
  <si>
    <t xml:space="preserve">2510402</t>
  </si>
  <si>
    <t xml:space="preserve">2510410</t>
  </si>
  <si>
    <t xml:space="preserve">2510416</t>
  </si>
  <si>
    <t xml:space="preserve">2510390</t>
  </si>
  <si>
    <t xml:space="preserve">2510377</t>
  </si>
  <si>
    <t xml:space="preserve">2510387</t>
  </si>
  <si>
    <t xml:space="preserve">2510424</t>
  </si>
  <si>
    <t xml:space="preserve">2510454</t>
  </si>
  <si>
    <t xml:space="preserve">2510436</t>
  </si>
  <si>
    <t xml:space="preserve">2510435</t>
  </si>
  <si>
    <t xml:space="preserve">2510447</t>
  </si>
  <si>
    <t xml:space="preserve">2510415</t>
  </si>
  <si>
    <t xml:space="preserve">2510429</t>
  </si>
  <si>
    <t xml:space="preserve">2510406</t>
  </si>
  <si>
    <t xml:space="preserve">2510417</t>
  </si>
  <si>
    <t xml:space="preserve">2510451</t>
  </si>
  <si>
    <t xml:space="preserve">2510443</t>
  </si>
  <si>
    <t xml:space="preserve">2510403</t>
  </si>
  <si>
    <t xml:space="preserve">2510449</t>
  </si>
  <si>
    <t xml:space="preserve">2510422</t>
  </si>
  <si>
    <t xml:space="preserve">A045</t>
  </si>
  <si>
    <t xml:space="preserve">专技（软伤科技师）</t>
  </si>
  <si>
    <t xml:space="preserve">2510477</t>
  </si>
  <si>
    <t xml:space="preserve">2510467</t>
  </si>
  <si>
    <t xml:space="preserve">2510462</t>
  </si>
  <si>
    <t xml:space="preserve">2510480</t>
  </si>
  <si>
    <t xml:space="preserve">2510472</t>
  </si>
  <si>
    <t xml:space="preserve">2510479</t>
  </si>
  <si>
    <t xml:space="preserve">2510461</t>
  </si>
  <si>
    <t xml:space="preserve">2510475</t>
  </si>
  <si>
    <t xml:space="preserve">2510473</t>
  </si>
  <si>
    <t xml:space="preserve">2510478</t>
  </si>
  <si>
    <t xml:space="preserve">2510465</t>
  </si>
  <si>
    <t xml:space="preserve">2510474</t>
  </si>
  <si>
    <t xml:space="preserve">2510460</t>
  </si>
  <si>
    <t xml:space="preserve">2510469</t>
  </si>
  <si>
    <t xml:space="preserve">251047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zz/&#20154;&#20107;/&#25307;&#32856;&#31649;&#29702;/2025&#24180;/&#20844;&#24320;&#25307;&#32856;/&#31532;&#19968;&#25209;/&#32771;&#26680;/&#31508;&#35797;/4&#26376;26&#26085;/&#25104;&#32489;/&#65288;4.26&#65289;&#27849;&#24030;&#24066;&#27491;&#39592;&#21307;&#38498;&#31508;&#35797;&#23703;&#20301;&#31508;&#35797;&#25104;&#32489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 t="str">
            <v>考号</v>
          </cell>
          <cell r="B1" t="str">
            <v>姓名</v>
          </cell>
          <cell r="C1" t="str">
            <v>班级</v>
          </cell>
          <cell r="D1" t="str">
            <v>分数</v>
          </cell>
        </row>
        <row r="2">
          <cell r="A2" t="str">
            <v>2510179</v>
          </cell>
          <cell r="B2" t="str">
            <v>李涵</v>
          </cell>
          <cell r="C2" t="str">
            <v>05</v>
          </cell>
          <cell r="D2">
            <v>71</v>
          </cell>
        </row>
        <row r="3">
          <cell r="A3" t="str">
            <v>2510176</v>
          </cell>
          <cell r="B3" t="str">
            <v>张雨晗</v>
          </cell>
          <cell r="C3" t="str">
            <v>05</v>
          </cell>
          <cell r="D3">
            <v>66</v>
          </cell>
        </row>
        <row r="4">
          <cell r="A4" t="str">
            <v>2510181</v>
          </cell>
          <cell r="B4" t="str">
            <v>吴佳妮</v>
          </cell>
          <cell r="C4" t="str">
            <v>05</v>
          </cell>
          <cell r="D4">
            <v>66</v>
          </cell>
        </row>
        <row r="5">
          <cell r="A5" t="str">
            <v>2510182</v>
          </cell>
          <cell r="B5" t="str">
            <v>邹昕怡</v>
          </cell>
          <cell r="C5" t="str">
            <v>05</v>
          </cell>
          <cell r="D5">
            <v>65</v>
          </cell>
        </row>
        <row r="6">
          <cell r="A6" t="str">
            <v>2510178</v>
          </cell>
          <cell r="B6" t="str">
            <v>柳凌镕</v>
          </cell>
          <cell r="C6" t="str">
            <v>05</v>
          </cell>
          <cell r="D6">
            <v>52</v>
          </cell>
        </row>
        <row r="7">
          <cell r="A7" t="str">
            <v>2510180</v>
          </cell>
          <cell r="B7" t="str">
            <v>李铠延</v>
          </cell>
          <cell r="C7" t="str">
            <v>05</v>
          </cell>
          <cell r="D7">
            <v>0</v>
          </cell>
        </row>
        <row r="8">
          <cell r="A8" t="str">
            <v>2510211</v>
          </cell>
          <cell r="B8" t="str">
            <v>蔡泽源</v>
          </cell>
          <cell r="C8" t="str">
            <v>03</v>
          </cell>
          <cell r="D8">
            <v>82</v>
          </cell>
        </row>
        <row r="9">
          <cell r="A9" t="str">
            <v>2510204</v>
          </cell>
          <cell r="B9" t="str">
            <v>占杰</v>
          </cell>
          <cell r="C9" t="str">
            <v>03</v>
          </cell>
          <cell r="D9">
            <v>67</v>
          </cell>
        </row>
        <row r="10">
          <cell r="A10" t="str">
            <v>2510218</v>
          </cell>
          <cell r="B10" t="str">
            <v>颜杰鹏</v>
          </cell>
          <cell r="C10" t="str">
            <v>03</v>
          </cell>
          <cell r="D10">
            <v>67</v>
          </cell>
        </row>
        <row r="11">
          <cell r="A11" t="str">
            <v>2510213</v>
          </cell>
          <cell r="B11" t="str">
            <v>张洪伟</v>
          </cell>
          <cell r="C11" t="str">
            <v>03</v>
          </cell>
          <cell r="D11">
            <v>67</v>
          </cell>
        </row>
        <row r="12">
          <cell r="A12" t="str">
            <v>2510200</v>
          </cell>
          <cell r="B12" t="str">
            <v>吴志坤</v>
          </cell>
          <cell r="C12" t="str">
            <v>03</v>
          </cell>
          <cell r="D12">
            <v>66</v>
          </cell>
        </row>
        <row r="13">
          <cell r="A13" t="str">
            <v>2510222</v>
          </cell>
          <cell r="B13" t="str">
            <v>严骏</v>
          </cell>
          <cell r="C13" t="str">
            <v>03</v>
          </cell>
          <cell r="D13">
            <v>65</v>
          </cell>
        </row>
        <row r="14">
          <cell r="A14" t="str">
            <v>2510217</v>
          </cell>
          <cell r="B14" t="str">
            <v>洪文谦</v>
          </cell>
          <cell r="C14" t="str">
            <v>03</v>
          </cell>
          <cell r="D14">
            <v>64</v>
          </cell>
        </row>
        <row r="15">
          <cell r="A15" t="str">
            <v>2510228</v>
          </cell>
          <cell r="B15" t="str">
            <v>刘鑫相</v>
          </cell>
          <cell r="C15" t="str">
            <v>03</v>
          </cell>
          <cell r="D15">
            <v>63</v>
          </cell>
        </row>
        <row r="16">
          <cell r="A16" t="str">
            <v>2510196</v>
          </cell>
          <cell r="B16" t="str">
            <v>董聿超</v>
          </cell>
          <cell r="C16" t="str">
            <v>03</v>
          </cell>
          <cell r="D16">
            <v>62</v>
          </cell>
        </row>
        <row r="17">
          <cell r="A17" t="str">
            <v>2510214</v>
          </cell>
          <cell r="B17" t="str">
            <v>卢军成</v>
          </cell>
          <cell r="C17" t="str">
            <v>03</v>
          </cell>
          <cell r="D17">
            <v>56</v>
          </cell>
        </row>
        <row r="18">
          <cell r="A18" t="str">
            <v>2510195</v>
          </cell>
          <cell r="B18" t="str">
            <v>郑浈杨</v>
          </cell>
          <cell r="C18" t="str">
            <v>03</v>
          </cell>
          <cell r="D18">
            <v>50</v>
          </cell>
        </row>
        <row r="19">
          <cell r="A19" t="str">
            <v>2510226</v>
          </cell>
          <cell r="B19" t="str">
            <v>苏鑫泽</v>
          </cell>
          <cell r="C19" t="str">
            <v>03</v>
          </cell>
          <cell r="D19">
            <v>50</v>
          </cell>
        </row>
        <row r="20">
          <cell r="A20" t="str">
            <v>2510208</v>
          </cell>
          <cell r="B20" t="str">
            <v>林晓扬</v>
          </cell>
          <cell r="C20" t="str">
            <v>03</v>
          </cell>
          <cell r="D20">
            <v>49</v>
          </cell>
        </row>
        <row r="21">
          <cell r="A21" t="str">
            <v>2510197</v>
          </cell>
          <cell r="B21" t="str">
            <v>苏世达</v>
          </cell>
          <cell r="C21" t="str">
            <v>03</v>
          </cell>
          <cell r="D21">
            <v>49</v>
          </cell>
        </row>
        <row r="22">
          <cell r="A22" t="str">
            <v>2510201</v>
          </cell>
          <cell r="B22" t="str">
            <v>林攀</v>
          </cell>
          <cell r="C22" t="str">
            <v>03</v>
          </cell>
          <cell r="D22">
            <v>47</v>
          </cell>
        </row>
        <row r="23">
          <cell r="A23" t="str">
            <v>2510221</v>
          </cell>
          <cell r="B23" t="str">
            <v>吴弘毅</v>
          </cell>
          <cell r="C23" t="str">
            <v>03</v>
          </cell>
          <cell r="D23">
            <v>46</v>
          </cell>
        </row>
        <row r="24">
          <cell r="A24" t="str">
            <v>2510223</v>
          </cell>
          <cell r="B24" t="str">
            <v>吴伯良</v>
          </cell>
          <cell r="C24" t="str">
            <v>03</v>
          </cell>
          <cell r="D24">
            <v>46</v>
          </cell>
        </row>
        <row r="25">
          <cell r="A25" t="str">
            <v>2510215</v>
          </cell>
          <cell r="B25" t="str">
            <v>温振艺</v>
          </cell>
          <cell r="C25" t="str">
            <v>03</v>
          </cell>
          <cell r="D25">
            <v>42</v>
          </cell>
        </row>
        <row r="26">
          <cell r="A26" t="str">
            <v>2510216</v>
          </cell>
          <cell r="B26" t="str">
            <v>黄锦鸿</v>
          </cell>
          <cell r="C26" t="str">
            <v>03</v>
          </cell>
          <cell r="D26">
            <v>36</v>
          </cell>
        </row>
        <row r="27">
          <cell r="A27" t="str">
            <v>2510203</v>
          </cell>
          <cell r="B27" t="str">
            <v>柯智龙</v>
          </cell>
          <cell r="C27" t="str">
            <v>03</v>
          </cell>
          <cell r="D27">
            <v>0</v>
          </cell>
        </row>
        <row r="28">
          <cell r="A28" t="str">
            <v>2510229</v>
          </cell>
          <cell r="B28" t="str">
            <v>杨雄乙</v>
          </cell>
          <cell r="C28" t="str">
            <v>03</v>
          </cell>
          <cell r="D28">
            <v>0</v>
          </cell>
        </row>
        <row r="29">
          <cell r="A29" t="str">
            <v>2510194</v>
          </cell>
          <cell r="B29" t="str">
            <v>郑腾凯</v>
          </cell>
          <cell r="C29" t="str">
            <v>03</v>
          </cell>
          <cell r="D29">
            <v>0</v>
          </cell>
        </row>
        <row r="30">
          <cell r="A30" t="str">
            <v>2510202</v>
          </cell>
          <cell r="B30" t="str">
            <v>刘伟灿</v>
          </cell>
          <cell r="C30" t="str">
            <v>03</v>
          </cell>
          <cell r="D30">
            <v>0</v>
          </cell>
        </row>
        <row r="31">
          <cell r="A31" t="str">
            <v>2510225</v>
          </cell>
          <cell r="B31" t="str">
            <v>刘跃鹏</v>
          </cell>
          <cell r="C31" t="str">
            <v>03</v>
          </cell>
          <cell r="D31">
            <v>0</v>
          </cell>
        </row>
        <row r="32">
          <cell r="A32" t="str">
            <v>2510210</v>
          </cell>
          <cell r="B32" t="str">
            <v>高仁辉</v>
          </cell>
          <cell r="C32" t="str">
            <v>03</v>
          </cell>
          <cell r="D32">
            <v>0</v>
          </cell>
        </row>
        <row r="33">
          <cell r="A33" t="str">
            <v>2510199</v>
          </cell>
          <cell r="B33" t="str">
            <v>许志鹏</v>
          </cell>
          <cell r="C33" t="str">
            <v>03</v>
          </cell>
          <cell r="D33">
            <v>0</v>
          </cell>
        </row>
        <row r="34">
          <cell r="A34" t="str">
            <v>2510209</v>
          </cell>
          <cell r="B34" t="str">
            <v>苏荣圣</v>
          </cell>
          <cell r="C34" t="str">
            <v>03</v>
          </cell>
          <cell r="D34">
            <v>0</v>
          </cell>
        </row>
        <row r="35">
          <cell r="A35" t="str">
            <v>2510230</v>
          </cell>
          <cell r="B35" t="str">
            <v>张圳涛</v>
          </cell>
          <cell r="C35" t="str">
            <v>03</v>
          </cell>
          <cell r="D35">
            <v>0</v>
          </cell>
        </row>
        <row r="36">
          <cell r="A36" t="str">
            <v>2510151</v>
          </cell>
          <cell r="B36" t="str">
            <v>陈秋鸿</v>
          </cell>
          <cell r="C36" t="str">
            <v>04</v>
          </cell>
          <cell r="D36">
            <v>65</v>
          </cell>
        </row>
        <row r="37">
          <cell r="A37" t="str">
            <v>2510146</v>
          </cell>
          <cell r="B37" t="str">
            <v>吴雨涵</v>
          </cell>
          <cell r="C37" t="str">
            <v>04</v>
          </cell>
          <cell r="D37">
            <v>61</v>
          </cell>
        </row>
        <row r="38">
          <cell r="A38" t="str">
            <v>2510143</v>
          </cell>
          <cell r="B38" t="str">
            <v>张小珊</v>
          </cell>
          <cell r="C38" t="str">
            <v>04</v>
          </cell>
          <cell r="D38">
            <v>59</v>
          </cell>
        </row>
        <row r="39">
          <cell r="A39" t="str">
            <v>2510149</v>
          </cell>
          <cell r="B39" t="str">
            <v>吴诗蓉</v>
          </cell>
          <cell r="C39" t="str">
            <v>04</v>
          </cell>
          <cell r="D39">
            <v>58</v>
          </cell>
        </row>
        <row r="40">
          <cell r="A40" t="str">
            <v>2510150</v>
          </cell>
          <cell r="B40" t="str">
            <v>林桂如</v>
          </cell>
          <cell r="C40" t="str">
            <v>04</v>
          </cell>
          <cell r="D40">
            <v>56</v>
          </cell>
        </row>
        <row r="41">
          <cell r="A41" t="str">
            <v>2510370</v>
          </cell>
          <cell r="B41" t="str">
            <v>蔡宝娜</v>
          </cell>
          <cell r="C41" t="str">
            <v>02</v>
          </cell>
          <cell r="D41">
            <v>77</v>
          </cell>
        </row>
        <row r="42">
          <cell r="A42" t="str">
            <v>2510423</v>
          </cell>
          <cell r="B42" t="str">
            <v>彭诗融</v>
          </cell>
          <cell r="C42" t="str">
            <v>02</v>
          </cell>
          <cell r="D42">
            <v>76</v>
          </cell>
        </row>
        <row r="43">
          <cell r="A43" t="str">
            <v>2510398</v>
          </cell>
          <cell r="B43" t="str">
            <v>罗美绮</v>
          </cell>
          <cell r="C43" t="str">
            <v>02</v>
          </cell>
          <cell r="D43">
            <v>75</v>
          </cell>
        </row>
        <row r="44">
          <cell r="A44" t="str">
            <v>2510395</v>
          </cell>
          <cell r="B44" t="str">
            <v>郑巧云</v>
          </cell>
          <cell r="C44" t="str">
            <v>02</v>
          </cell>
          <cell r="D44">
            <v>68</v>
          </cell>
        </row>
        <row r="45">
          <cell r="A45" t="str">
            <v>2510421</v>
          </cell>
          <cell r="B45" t="str">
            <v>李起</v>
          </cell>
          <cell r="C45" t="str">
            <v>02</v>
          </cell>
          <cell r="D45">
            <v>66</v>
          </cell>
        </row>
        <row r="46">
          <cell r="A46" t="str">
            <v>2510426</v>
          </cell>
          <cell r="B46" t="str">
            <v>林炜</v>
          </cell>
          <cell r="C46" t="str">
            <v>02</v>
          </cell>
          <cell r="D46">
            <v>65</v>
          </cell>
        </row>
        <row r="47">
          <cell r="A47" t="str">
            <v>2510433</v>
          </cell>
          <cell r="B47" t="str">
            <v>刘雨佳</v>
          </cell>
          <cell r="C47" t="str">
            <v>02</v>
          </cell>
          <cell r="D47">
            <v>64</v>
          </cell>
        </row>
        <row r="48">
          <cell r="A48" t="str">
            <v>2510379</v>
          </cell>
          <cell r="B48" t="str">
            <v>黄艺</v>
          </cell>
          <cell r="C48" t="str">
            <v>02</v>
          </cell>
          <cell r="D48">
            <v>58</v>
          </cell>
        </row>
        <row r="49">
          <cell r="A49" t="str">
            <v>2510413</v>
          </cell>
          <cell r="B49" t="str">
            <v>周金鑫</v>
          </cell>
          <cell r="C49" t="str">
            <v>02</v>
          </cell>
          <cell r="D49">
            <v>58</v>
          </cell>
        </row>
        <row r="50">
          <cell r="A50" t="str">
            <v>2510371</v>
          </cell>
          <cell r="B50" t="str">
            <v>徐雅芳</v>
          </cell>
          <cell r="C50" t="str">
            <v>02</v>
          </cell>
          <cell r="D50">
            <v>57</v>
          </cell>
        </row>
        <row r="51">
          <cell r="A51" t="str">
            <v>2510432</v>
          </cell>
          <cell r="B51" t="str">
            <v>徐思家</v>
          </cell>
          <cell r="C51" t="str">
            <v>02</v>
          </cell>
          <cell r="D51">
            <v>57</v>
          </cell>
        </row>
        <row r="52">
          <cell r="A52" t="str">
            <v>2510404</v>
          </cell>
          <cell r="B52" t="str">
            <v>谢承珊</v>
          </cell>
          <cell r="C52" t="str">
            <v>02</v>
          </cell>
          <cell r="D52">
            <v>57</v>
          </cell>
        </row>
        <row r="53">
          <cell r="A53" t="str">
            <v>2510405</v>
          </cell>
          <cell r="B53" t="str">
            <v>张文鑫</v>
          </cell>
          <cell r="C53" t="str">
            <v>02</v>
          </cell>
          <cell r="D53">
            <v>57</v>
          </cell>
        </row>
        <row r="54">
          <cell r="A54" t="str">
            <v>2510392</v>
          </cell>
          <cell r="B54" t="str">
            <v>黄晓晨</v>
          </cell>
          <cell r="C54" t="str">
            <v>02</v>
          </cell>
          <cell r="D54">
            <v>56</v>
          </cell>
        </row>
        <row r="55">
          <cell r="A55" t="str">
            <v>2510369</v>
          </cell>
          <cell r="B55" t="str">
            <v>郑雨薇</v>
          </cell>
          <cell r="C55" t="str">
            <v>02</v>
          </cell>
          <cell r="D55">
            <v>54</v>
          </cell>
        </row>
        <row r="56">
          <cell r="A56" t="str">
            <v>2510393</v>
          </cell>
          <cell r="B56" t="str">
            <v>严积滨</v>
          </cell>
          <cell r="C56" t="str">
            <v>02</v>
          </cell>
          <cell r="D56">
            <v>54</v>
          </cell>
        </row>
        <row r="57">
          <cell r="A57" t="str">
            <v>2510372</v>
          </cell>
          <cell r="B57" t="str">
            <v>叶晓凌</v>
          </cell>
          <cell r="C57" t="str">
            <v>02</v>
          </cell>
          <cell r="D57">
            <v>53</v>
          </cell>
        </row>
        <row r="58">
          <cell r="A58" t="str">
            <v>2510400</v>
          </cell>
          <cell r="B58" t="str">
            <v>卓佳薇</v>
          </cell>
          <cell r="C58" t="str">
            <v>02</v>
          </cell>
          <cell r="D58">
            <v>52</v>
          </cell>
        </row>
        <row r="59">
          <cell r="A59" t="str">
            <v>2510407</v>
          </cell>
          <cell r="B59" t="str">
            <v>洪文宝</v>
          </cell>
          <cell r="C59" t="str">
            <v>02</v>
          </cell>
          <cell r="D59">
            <v>52</v>
          </cell>
        </row>
        <row r="60">
          <cell r="A60" t="str">
            <v>2510389</v>
          </cell>
          <cell r="B60" t="str">
            <v>吕玉琼</v>
          </cell>
          <cell r="C60" t="str">
            <v>02</v>
          </cell>
          <cell r="D60">
            <v>52</v>
          </cell>
        </row>
        <row r="61">
          <cell r="A61" t="str">
            <v>2510382</v>
          </cell>
          <cell r="B61" t="str">
            <v>胡冰倩</v>
          </cell>
          <cell r="C61" t="str">
            <v>02</v>
          </cell>
          <cell r="D61">
            <v>51</v>
          </cell>
        </row>
        <row r="62">
          <cell r="A62" t="str">
            <v>2510419</v>
          </cell>
          <cell r="B62" t="str">
            <v>潘慕燕</v>
          </cell>
          <cell r="C62" t="str">
            <v>02</v>
          </cell>
          <cell r="D62">
            <v>50</v>
          </cell>
        </row>
        <row r="63">
          <cell r="A63" t="str">
            <v>2510376</v>
          </cell>
          <cell r="B63" t="str">
            <v>施雅微</v>
          </cell>
          <cell r="C63" t="str">
            <v>02</v>
          </cell>
          <cell r="D63">
            <v>50</v>
          </cell>
        </row>
        <row r="64">
          <cell r="A64" t="str">
            <v>2510385</v>
          </cell>
          <cell r="B64" t="str">
            <v>胡莹敏</v>
          </cell>
          <cell r="C64" t="str">
            <v>02</v>
          </cell>
          <cell r="D64">
            <v>49</v>
          </cell>
        </row>
        <row r="65">
          <cell r="A65" t="str">
            <v>2510394</v>
          </cell>
          <cell r="B65" t="str">
            <v>黄呈祥</v>
          </cell>
          <cell r="C65" t="str">
            <v>02</v>
          </cell>
          <cell r="D65">
            <v>49</v>
          </cell>
        </row>
        <row r="66">
          <cell r="A66" t="str">
            <v>2510378</v>
          </cell>
          <cell r="B66" t="str">
            <v>江逢韬</v>
          </cell>
          <cell r="C66" t="str">
            <v>02</v>
          </cell>
          <cell r="D66">
            <v>47</v>
          </cell>
        </row>
        <row r="67">
          <cell r="A67" t="str">
            <v>2510440</v>
          </cell>
          <cell r="B67" t="str">
            <v>赖思陈</v>
          </cell>
          <cell r="C67" t="str">
            <v>02</v>
          </cell>
          <cell r="D67">
            <v>46</v>
          </cell>
        </row>
        <row r="68">
          <cell r="A68" t="str">
            <v>2510401</v>
          </cell>
          <cell r="B68" t="str">
            <v>刘文英</v>
          </cell>
          <cell r="C68" t="str">
            <v>02</v>
          </cell>
          <cell r="D68">
            <v>46</v>
          </cell>
        </row>
        <row r="69">
          <cell r="A69" t="str">
            <v>2510418</v>
          </cell>
          <cell r="B69" t="str">
            <v>叶玉华</v>
          </cell>
          <cell r="C69" t="str">
            <v>02</v>
          </cell>
          <cell r="D69">
            <v>46</v>
          </cell>
        </row>
        <row r="70">
          <cell r="A70" t="str">
            <v>2510420</v>
          </cell>
          <cell r="B70" t="str">
            <v>李文桦</v>
          </cell>
          <cell r="C70" t="str">
            <v>02</v>
          </cell>
          <cell r="D70">
            <v>45</v>
          </cell>
        </row>
        <row r="71">
          <cell r="A71" t="str">
            <v>2510442</v>
          </cell>
          <cell r="B71" t="str">
            <v>林安迪</v>
          </cell>
          <cell r="C71" t="str">
            <v>02</v>
          </cell>
          <cell r="D71">
            <v>45</v>
          </cell>
        </row>
        <row r="72">
          <cell r="A72" t="str">
            <v>2510374</v>
          </cell>
          <cell r="B72" t="str">
            <v>洪冰燕</v>
          </cell>
          <cell r="C72" t="str">
            <v>02</v>
          </cell>
          <cell r="D72">
            <v>44</v>
          </cell>
        </row>
        <row r="73">
          <cell r="A73" t="str">
            <v>2510391</v>
          </cell>
          <cell r="B73" t="str">
            <v>林桂芬</v>
          </cell>
          <cell r="C73" t="str">
            <v>02</v>
          </cell>
          <cell r="D73">
            <v>44</v>
          </cell>
        </row>
        <row r="74">
          <cell r="A74" t="str">
            <v>2510411</v>
          </cell>
          <cell r="B74" t="str">
            <v>柴欣</v>
          </cell>
          <cell r="C74" t="str">
            <v>02</v>
          </cell>
          <cell r="D74">
            <v>42</v>
          </cell>
        </row>
        <row r="75">
          <cell r="A75" t="str">
            <v>2510402</v>
          </cell>
          <cell r="B75" t="str">
            <v>张可昕</v>
          </cell>
          <cell r="C75" t="str">
            <v>02</v>
          </cell>
          <cell r="D75">
            <v>42</v>
          </cell>
        </row>
        <row r="76">
          <cell r="A76" t="str">
            <v>2510410</v>
          </cell>
          <cell r="B76" t="str">
            <v>林鸿珊</v>
          </cell>
          <cell r="C76" t="str">
            <v>02</v>
          </cell>
          <cell r="D76">
            <v>40</v>
          </cell>
        </row>
        <row r="77">
          <cell r="A77" t="str">
            <v>2510416</v>
          </cell>
          <cell r="B77" t="str">
            <v>王雅萍</v>
          </cell>
          <cell r="C77" t="str">
            <v>02</v>
          </cell>
          <cell r="D77">
            <v>40</v>
          </cell>
        </row>
        <row r="78">
          <cell r="A78" t="str">
            <v>2510390</v>
          </cell>
          <cell r="B78" t="str">
            <v>王惠婷</v>
          </cell>
          <cell r="C78" t="str">
            <v>02</v>
          </cell>
          <cell r="D78">
            <v>40</v>
          </cell>
        </row>
        <row r="79">
          <cell r="A79" t="str">
            <v>2510377</v>
          </cell>
          <cell r="B79" t="str">
            <v>刘露露</v>
          </cell>
          <cell r="C79" t="str">
            <v>02</v>
          </cell>
          <cell r="D79">
            <v>39</v>
          </cell>
        </row>
        <row r="80">
          <cell r="A80" t="str">
            <v>2510387</v>
          </cell>
          <cell r="B80" t="str">
            <v>吴亦浛</v>
          </cell>
          <cell r="C80" t="str">
            <v>02</v>
          </cell>
          <cell r="D80">
            <v>39</v>
          </cell>
        </row>
        <row r="81">
          <cell r="A81" t="str">
            <v>2510424</v>
          </cell>
          <cell r="B81" t="str">
            <v>黄思玲</v>
          </cell>
          <cell r="C81" t="str">
            <v>02</v>
          </cell>
          <cell r="D81">
            <v>37</v>
          </cell>
        </row>
        <row r="82">
          <cell r="A82" t="str">
            <v>2510454</v>
          </cell>
          <cell r="B82" t="str">
            <v>郭梅鑫</v>
          </cell>
          <cell r="C82" t="str">
            <v>02</v>
          </cell>
          <cell r="D82">
            <v>36</v>
          </cell>
        </row>
        <row r="83">
          <cell r="A83" t="str">
            <v>2510436</v>
          </cell>
          <cell r="B83" t="str">
            <v>吴俊杰</v>
          </cell>
          <cell r="C83" t="str">
            <v>02</v>
          </cell>
          <cell r="D83">
            <v>35</v>
          </cell>
        </row>
        <row r="84">
          <cell r="A84" t="str">
            <v>2510435</v>
          </cell>
          <cell r="B84" t="str">
            <v>吴嘉莹</v>
          </cell>
          <cell r="C84" t="str">
            <v>02</v>
          </cell>
          <cell r="D84">
            <v>35</v>
          </cell>
        </row>
        <row r="85">
          <cell r="A85" t="str">
            <v>2510447</v>
          </cell>
          <cell r="B85" t="str">
            <v>蔡明熔</v>
          </cell>
          <cell r="C85" t="str">
            <v>02</v>
          </cell>
          <cell r="D85">
            <v>35</v>
          </cell>
        </row>
        <row r="86">
          <cell r="A86" t="str">
            <v>2510415</v>
          </cell>
          <cell r="B86" t="str">
            <v>谢锦铭</v>
          </cell>
          <cell r="C86" t="str">
            <v>02</v>
          </cell>
          <cell r="D86">
            <v>34</v>
          </cell>
        </row>
        <row r="87">
          <cell r="A87" t="str">
            <v>2510429</v>
          </cell>
          <cell r="B87" t="str">
            <v>吴舒敏</v>
          </cell>
          <cell r="C87" t="str">
            <v>02</v>
          </cell>
          <cell r="D87">
            <v>33</v>
          </cell>
        </row>
        <row r="88">
          <cell r="A88" t="str">
            <v>2510406</v>
          </cell>
          <cell r="B88" t="str">
            <v>付婷婷</v>
          </cell>
          <cell r="C88" t="str">
            <v>02</v>
          </cell>
          <cell r="D88">
            <v>33</v>
          </cell>
        </row>
        <row r="89">
          <cell r="A89" t="str">
            <v>2510417</v>
          </cell>
          <cell r="B89" t="str">
            <v>林雨阳</v>
          </cell>
          <cell r="C89" t="str">
            <v>02</v>
          </cell>
          <cell r="D89">
            <v>33</v>
          </cell>
        </row>
        <row r="90">
          <cell r="A90" t="str">
            <v>2510451</v>
          </cell>
          <cell r="B90" t="str">
            <v>庄勋松</v>
          </cell>
          <cell r="C90" t="str">
            <v>02</v>
          </cell>
          <cell r="D90">
            <v>32</v>
          </cell>
        </row>
        <row r="91">
          <cell r="A91" t="str">
            <v>2510443</v>
          </cell>
          <cell r="B91" t="str">
            <v>林子林</v>
          </cell>
          <cell r="C91" t="str">
            <v>02</v>
          </cell>
          <cell r="D91">
            <v>30</v>
          </cell>
        </row>
        <row r="92">
          <cell r="A92" t="str">
            <v>2510403</v>
          </cell>
          <cell r="B92" t="str">
            <v>高书芃</v>
          </cell>
          <cell r="C92" t="str">
            <v>02</v>
          </cell>
          <cell r="D92">
            <v>29</v>
          </cell>
        </row>
        <row r="93">
          <cell r="A93" t="str">
            <v>2510449</v>
          </cell>
          <cell r="B93" t="str">
            <v>赖珍珍</v>
          </cell>
          <cell r="C93" t="str">
            <v>02</v>
          </cell>
          <cell r="D93">
            <v>27</v>
          </cell>
        </row>
        <row r="94">
          <cell r="A94" t="str">
            <v>2510422</v>
          </cell>
          <cell r="B94" t="str">
            <v>曾迎春</v>
          </cell>
          <cell r="C94" t="str">
            <v>02</v>
          </cell>
          <cell r="D94">
            <v>23</v>
          </cell>
        </row>
        <row r="95">
          <cell r="A95" t="str">
            <v>2510456</v>
          </cell>
          <cell r="B95" t="str">
            <v>赖桦灵</v>
          </cell>
          <cell r="C95" t="str">
            <v>02</v>
          </cell>
          <cell r="D95">
            <v>0</v>
          </cell>
        </row>
        <row r="96">
          <cell r="A96" t="str">
            <v>2510373</v>
          </cell>
          <cell r="B96" t="str">
            <v>华彬彬</v>
          </cell>
          <cell r="C96" t="str">
            <v>02</v>
          </cell>
          <cell r="D96">
            <v>0</v>
          </cell>
        </row>
        <row r="97">
          <cell r="A97" t="str">
            <v>2510452</v>
          </cell>
          <cell r="B97" t="str">
            <v>郑佳婷</v>
          </cell>
          <cell r="C97" t="str">
            <v>02</v>
          </cell>
          <cell r="D97">
            <v>0</v>
          </cell>
        </row>
        <row r="98">
          <cell r="A98" t="str">
            <v>2510388</v>
          </cell>
          <cell r="B98" t="str">
            <v>郑勉</v>
          </cell>
          <cell r="C98" t="str">
            <v>02</v>
          </cell>
          <cell r="D98">
            <v>0</v>
          </cell>
        </row>
        <row r="99">
          <cell r="A99" t="str">
            <v>2510375</v>
          </cell>
          <cell r="B99" t="str">
            <v>康静怡</v>
          </cell>
          <cell r="C99" t="str">
            <v>02</v>
          </cell>
          <cell r="D99">
            <v>0</v>
          </cell>
        </row>
        <row r="100">
          <cell r="A100" t="str">
            <v>2510408</v>
          </cell>
          <cell r="B100" t="str">
            <v>孙姗蕾</v>
          </cell>
          <cell r="C100" t="str">
            <v>02</v>
          </cell>
          <cell r="D100">
            <v>0</v>
          </cell>
        </row>
        <row r="101">
          <cell r="A101" t="str">
            <v>2510441</v>
          </cell>
          <cell r="B101" t="str">
            <v>罗旌汉</v>
          </cell>
          <cell r="C101" t="str">
            <v>02</v>
          </cell>
          <cell r="D101">
            <v>0</v>
          </cell>
        </row>
        <row r="102">
          <cell r="A102" t="str">
            <v>2510446</v>
          </cell>
          <cell r="B102" t="str">
            <v>卢佳仪</v>
          </cell>
          <cell r="C102" t="str">
            <v>02</v>
          </cell>
          <cell r="D102">
            <v>0</v>
          </cell>
        </row>
        <row r="103">
          <cell r="A103" t="str">
            <v>2510453</v>
          </cell>
          <cell r="B103" t="str">
            <v>王昕瑶</v>
          </cell>
          <cell r="C103" t="str">
            <v>02</v>
          </cell>
          <cell r="D103">
            <v>0</v>
          </cell>
        </row>
        <row r="104">
          <cell r="A104" t="str">
            <v>2510399</v>
          </cell>
          <cell r="B104" t="str">
            <v>杨露</v>
          </cell>
          <cell r="C104" t="str">
            <v>02</v>
          </cell>
          <cell r="D104">
            <v>0</v>
          </cell>
        </row>
        <row r="105">
          <cell r="A105" t="str">
            <v>2510383</v>
          </cell>
          <cell r="B105" t="str">
            <v>周天慧</v>
          </cell>
          <cell r="C105" t="str">
            <v>02</v>
          </cell>
          <cell r="D105">
            <v>0</v>
          </cell>
        </row>
        <row r="106">
          <cell r="A106" t="str">
            <v>2510428</v>
          </cell>
          <cell r="B106" t="str">
            <v>陈伟桐</v>
          </cell>
          <cell r="C106" t="str">
            <v>02</v>
          </cell>
          <cell r="D106">
            <v>0</v>
          </cell>
        </row>
        <row r="107">
          <cell r="A107" t="str">
            <v>2510396</v>
          </cell>
          <cell r="B107" t="str">
            <v>詹博权</v>
          </cell>
          <cell r="C107" t="str">
            <v>02</v>
          </cell>
          <cell r="D107">
            <v>0</v>
          </cell>
        </row>
        <row r="108">
          <cell r="A108" t="str">
            <v>2510437</v>
          </cell>
          <cell r="B108" t="str">
            <v>黄赛莹</v>
          </cell>
          <cell r="C108" t="str">
            <v>02</v>
          </cell>
          <cell r="D108">
            <v>0</v>
          </cell>
        </row>
        <row r="109">
          <cell r="A109" t="str">
            <v>2510425</v>
          </cell>
          <cell r="B109" t="str">
            <v>林欣瑶</v>
          </cell>
          <cell r="C109" t="str">
            <v>02</v>
          </cell>
          <cell r="D109">
            <v>0</v>
          </cell>
        </row>
        <row r="110">
          <cell r="A110" t="str">
            <v>2510439</v>
          </cell>
          <cell r="B110" t="str">
            <v>柳雅婷</v>
          </cell>
          <cell r="C110" t="str">
            <v>02</v>
          </cell>
          <cell r="D110">
            <v>0</v>
          </cell>
        </row>
        <row r="111">
          <cell r="A111" t="str">
            <v>2510414</v>
          </cell>
          <cell r="B111" t="str">
            <v>朱敏</v>
          </cell>
          <cell r="C111" t="str">
            <v>02</v>
          </cell>
          <cell r="D111">
            <v>0</v>
          </cell>
        </row>
        <row r="112">
          <cell r="A112" t="str">
            <v>2510386</v>
          </cell>
          <cell r="B112" t="str">
            <v>黄昕语</v>
          </cell>
          <cell r="C112" t="str">
            <v>02</v>
          </cell>
          <cell r="D112">
            <v>0</v>
          </cell>
        </row>
        <row r="113">
          <cell r="A113" t="str">
            <v>2510477</v>
          </cell>
          <cell r="B113" t="str">
            <v>许灿杰</v>
          </cell>
          <cell r="C113" t="str">
            <v>01</v>
          </cell>
          <cell r="D113">
            <v>88</v>
          </cell>
        </row>
        <row r="114">
          <cell r="A114" t="str">
            <v>2510284</v>
          </cell>
          <cell r="B114" t="str">
            <v>李希</v>
          </cell>
          <cell r="C114" t="str">
            <v>01</v>
          </cell>
          <cell r="D114">
            <v>88</v>
          </cell>
        </row>
        <row r="115">
          <cell r="A115" t="str">
            <v>2510294</v>
          </cell>
          <cell r="B115" t="str">
            <v>林惠女</v>
          </cell>
          <cell r="C115" t="str">
            <v>01</v>
          </cell>
          <cell r="D115">
            <v>85</v>
          </cell>
        </row>
        <row r="116">
          <cell r="A116" t="str">
            <v>2510258</v>
          </cell>
          <cell r="B116" t="str">
            <v>焦云月</v>
          </cell>
          <cell r="C116" t="str">
            <v>01</v>
          </cell>
          <cell r="D116">
            <v>84</v>
          </cell>
        </row>
        <row r="117">
          <cell r="A117" t="str">
            <v>2510358</v>
          </cell>
          <cell r="B117" t="str">
            <v>郑志铖</v>
          </cell>
          <cell r="C117" t="str">
            <v>01</v>
          </cell>
          <cell r="D117">
            <v>83</v>
          </cell>
        </row>
        <row r="118">
          <cell r="A118" t="str">
            <v>2510364</v>
          </cell>
          <cell r="B118" t="str">
            <v>陈子强</v>
          </cell>
          <cell r="C118" t="str">
            <v>01</v>
          </cell>
          <cell r="D118">
            <v>83</v>
          </cell>
        </row>
        <row r="119">
          <cell r="A119" t="str">
            <v>2510262</v>
          </cell>
          <cell r="B119" t="str">
            <v>郑若娟</v>
          </cell>
          <cell r="C119" t="str">
            <v>01</v>
          </cell>
          <cell r="D119">
            <v>83</v>
          </cell>
        </row>
        <row r="120">
          <cell r="A120" t="str">
            <v>2510346</v>
          </cell>
          <cell r="B120" t="str">
            <v>朱梓淳</v>
          </cell>
          <cell r="C120" t="str">
            <v>01</v>
          </cell>
          <cell r="D120">
            <v>83</v>
          </cell>
        </row>
        <row r="121">
          <cell r="A121" t="str">
            <v>2510351</v>
          </cell>
          <cell r="B121" t="str">
            <v>陈祥</v>
          </cell>
          <cell r="C121" t="str">
            <v>01</v>
          </cell>
          <cell r="D121">
            <v>83</v>
          </cell>
        </row>
        <row r="122">
          <cell r="A122" t="str">
            <v>2510292</v>
          </cell>
          <cell r="B122" t="str">
            <v>郑海良</v>
          </cell>
          <cell r="C122" t="str">
            <v>01</v>
          </cell>
          <cell r="D122">
            <v>83</v>
          </cell>
        </row>
        <row r="123">
          <cell r="A123" t="str">
            <v>2510467</v>
          </cell>
          <cell r="B123" t="str">
            <v>韩伟强</v>
          </cell>
          <cell r="C123" t="str">
            <v>01</v>
          </cell>
          <cell r="D123">
            <v>82</v>
          </cell>
        </row>
        <row r="124">
          <cell r="A124" t="str">
            <v>2510480</v>
          </cell>
          <cell r="B124" t="str">
            <v>黄梓森</v>
          </cell>
          <cell r="C124" t="str">
            <v>01</v>
          </cell>
          <cell r="D124">
            <v>80</v>
          </cell>
        </row>
        <row r="125">
          <cell r="A125" t="str">
            <v>2510462</v>
          </cell>
          <cell r="B125" t="str">
            <v>陈智铭</v>
          </cell>
          <cell r="C125" t="str">
            <v>01</v>
          </cell>
          <cell r="D125">
            <v>80</v>
          </cell>
        </row>
        <row r="126">
          <cell r="A126" t="str">
            <v>2510289</v>
          </cell>
          <cell r="B126" t="str">
            <v>林宇彤</v>
          </cell>
          <cell r="C126" t="str">
            <v>01</v>
          </cell>
          <cell r="D126">
            <v>80</v>
          </cell>
        </row>
        <row r="127">
          <cell r="A127" t="str">
            <v>2510314</v>
          </cell>
          <cell r="B127" t="str">
            <v>谢慧琳</v>
          </cell>
          <cell r="C127" t="str">
            <v>01</v>
          </cell>
          <cell r="D127">
            <v>80</v>
          </cell>
        </row>
        <row r="128">
          <cell r="A128" t="str">
            <v>2510348</v>
          </cell>
          <cell r="B128" t="str">
            <v>颜郁树</v>
          </cell>
          <cell r="C128" t="str">
            <v>01</v>
          </cell>
          <cell r="D128">
            <v>79</v>
          </cell>
        </row>
        <row r="129">
          <cell r="A129" t="str">
            <v>2510247</v>
          </cell>
          <cell r="B129" t="str">
            <v>黄雅雯</v>
          </cell>
          <cell r="C129" t="str">
            <v>01</v>
          </cell>
          <cell r="D129">
            <v>79</v>
          </cell>
        </row>
        <row r="130">
          <cell r="A130" t="str">
            <v>2510256</v>
          </cell>
          <cell r="B130" t="str">
            <v>陈凯培</v>
          </cell>
          <cell r="C130" t="str">
            <v>01</v>
          </cell>
          <cell r="D130">
            <v>79</v>
          </cell>
        </row>
        <row r="131">
          <cell r="A131" t="str">
            <v>2510263</v>
          </cell>
          <cell r="B131" t="str">
            <v>何灵艺</v>
          </cell>
          <cell r="C131" t="str">
            <v>01</v>
          </cell>
          <cell r="D131">
            <v>79</v>
          </cell>
        </row>
        <row r="132">
          <cell r="A132" t="str">
            <v>2510353</v>
          </cell>
          <cell r="B132" t="str">
            <v>钟昌樑</v>
          </cell>
          <cell r="C132" t="str">
            <v>01</v>
          </cell>
          <cell r="D132">
            <v>78</v>
          </cell>
        </row>
        <row r="133">
          <cell r="A133" t="str">
            <v>2510336</v>
          </cell>
          <cell r="B133" t="str">
            <v>黄巧红</v>
          </cell>
          <cell r="C133" t="str">
            <v>01</v>
          </cell>
          <cell r="D133">
            <v>78</v>
          </cell>
        </row>
        <row r="134">
          <cell r="A134" t="str">
            <v>2510321</v>
          </cell>
          <cell r="B134" t="str">
            <v>林心如</v>
          </cell>
          <cell r="C134" t="str">
            <v>01</v>
          </cell>
          <cell r="D134">
            <v>77</v>
          </cell>
        </row>
        <row r="135">
          <cell r="A135" t="str">
            <v>2510232</v>
          </cell>
          <cell r="B135" t="str">
            <v>蔡鑫鑫</v>
          </cell>
          <cell r="C135" t="str">
            <v>01</v>
          </cell>
          <cell r="D135">
            <v>76</v>
          </cell>
        </row>
        <row r="136">
          <cell r="A136" t="str">
            <v>2510245</v>
          </cell>
          <cell r="B136" t="str">
            <v>冉芳</v>
          </cell>
          <cell r="C136" t="str">
            <v>01</v>
          </cell>
          <cell r="D136">
            <v>76</v>
          </cell>
        </row>
        <row r="137">
          <cell r="A137" t="str">
            <v>2510260</v>
          </cell>
          <cell r="B137" t="str">
            <v>尚治全</v>
          </cell>
          <cell r="C137" t="str">
            <v>01</v>
          </cell>
          <cell r="D137">
            <v>76</v>
          </cell>
        </row>
        <row r="138">
          <cell r="A138" t="str">
            <v>2510254</v>
          </cell>
          <cell r="B138" t="str">
            <v>廖欣怡</v>
          </cell>
          <cell r="C138" t="str">
            <v>01</v>
          </cell>
          <cell r="D138">
            <v>76</v>
          </cell>
        </row>
        <row r="139">
          <cell r="A139" t="str">
            <v>2510332</v>
          </cell>
          <cell r="B139" t="str">
            <v>王艳娜</v>
          </cell>
          <cell r="C139" t="str">
            <v>01</v>
          </cell>
          <cell r="D139">
            <v>76</v>
          </cell>
        </row>
        <row r="140">
          <cell r="A140" t="str">
            <v>2510472</v>
          </cell>
          <cell r="B140" t="str">
            <v>江山</v>
          </cell>
          <cell r="C140" t="str">
            <v>01</v>
          </cell>
          <cell r="D140">
            <v>76</v>
          </cell>
        </row>
        <row r="141">
          <cell r="A141" t="str">
            <v>2510278</v>
          </cell>
          <cell r="B141" t="str">
            <v>潘颖颖</v>
          </cell>
          <cell r="C141" t="str">
            <v>01</v>
          </cell>
          <cell r="D141">
            <v>75</v>
          </cell>
        </row>
        <row r="142">
          <cell r="A142" t="str">
            <v>2510479</v>
          </cell>
          <cell r="B142" t="str">
            <v>庄景博</v>
          </cell>
          <cell r="C142" t="str">
            <v>01</v>
          </cell>
          <cell r="D142">
            <v>75</v>
          </cell>
        </row>
        <row r="143">
          <cell r="A143" t="str">
            <v>2510236</v>
          </cell>
          <cell r="B143" t="str">
            <v>廖鹭婷</v>
          </cell>
          <cell r="C143" t="str">
            <v>01</v>
          </cell>
          <cell r="D143">
            <v>74</v>
          </cell>
        </row>
        <row r="144">
          <cell r="A144" t="str">
            <v>2510359</v>
          </cell>
          <cell r="B144" t="str">
            <v>钟蔚</v>
          </cell>
          <cell r="C144" t="str">
            <v>01</v>
          </cell>
          <cell r="D144">
            <v>74</v>
          </cell>
        </row>
        <row r="145">
          <cell r="A145" t="str">
            <v>2510461</v>
          </cell>
          <cell r="B145" t="str">
            <v>陈佳汛</v>
          </cell>
          <cell r="C145" t="str">
            <v>01</v>
          </cell>
          <cell r="D145">
            <v>74</v>
          </cell>
        </row>
        <row r="146">
          <cell r="A146" t="str">
            <v>2510264</v>
          </cell>
          <cell r="B146" t="str">
            <v>赖艺娜</v>
          </cell>
          <cell r="C146" t="str">
            <v>01</v>
          </cell>
          <cell r="D146">
            <v>73</v>
          </cell>
        </row>
        <row r="147">
          <cell r="A147" t="str">
            <v>2510347</v>
          </cell>
          <cell r="B147" t="str">
            <v>杨志坜</v>
          </cell>
          <cell r="C147" t="str">
            <v>01</v>
          </cell>
          <cell r="D147">
            <v>73</v>
          </cell>
        </row>
        <row r="148">
          <cell r="A148" t="str">
            <v>2510365</v>
          </cell>
          <cell r="B148" t="str">
            <v>潘贤杰</v>
          </cell>
          <cell r="C148" t="str">
            <v>01</v>
          </cell>
          <cell r="D148">
            <v>72</v>
          </cell>
        </row>
        <row r="149">
          <cell r="A149" t="str">
            <v>2510271</v>
          </cell>
          <cell r="B149" t="str">
            <v>潘梅花</v>
          </cell>
          <cell r="C149" t="str">
            <v>01</v>
          </cell>
          <cell r="D149">
            <v>72</v>
          </cell>
        </row>
        <row r="150">
          <cell r="A150" t="str">
            <v>2510307</v>
          </cell>
          <cell r="B150" t="str">
            <v>陈雪婷</v>
          </cell>
          <cell r="C150" t="str">
            <v>01</v>
          </cell>
          <cell r="D150">
            <v>72</v>
          </cell>
        </row>
        <row r="151">
          <cell r="A151" t="str">
            <v>2510475</v>
          </cell>
          <cell r="B151" t="str">
            <v>蔡汉梁</v>
          </cell>
          <cell r="C151" t="str">
            <v>01</v>
          </cell>
          <cell r="D151">
            <v>72</v>
          </cell>
        </row>
        <row r="152">
          <cell r="A152" t="str">
            <v>2510473</v>
          </cell>
          <cell r="B152" t="str">
            <v>张天泽</v>
          </cell>
          <cell r="C152" t="str">
            <v>01</v>
          </cell>
          <cell r="D152">
            <v>72</v>
          </cell>
        </row>
        <row r="153">
          <cell r="A153" t="str">
            <v>2510244</v>
          </cell>
          <cell r="B153" t="str">
            <v>赵静梓</v>
          </cell>
          <cell r="C153" t="str">
            <v>01</v>
          </cell>
          <cell r="D153">
            <v>71</v>
          </cell>
        </row>
        <row r="154">
          <cell r="A154" t="str">
            <v>2510248</v>
          </cell>
          <cell r="B154" t="str">
            <v>吴锶婷</v>
          </cell>
          <cell r="C154" t="str">
            <v>01</v>
          </cell>
          <cell r="D154">
            <v>71</v>
          </cell>
        </row>
        <row r="155">
          <cell r="A155" t="str">
            <v>2510340</v>
          </cell>
          <cell r="B155" t="str">
            <v>罗曼萍</v>
          </cell>
          <cell r="C155" t="str">
            <v>01</v>
          </cell>
          <cell r="D155">
            <v>71</v>
          </cell>
        </row>
        <row r="156">
          <cell r="A156" t="str">
            <v>2510282</v>
          </cell>
          <cell r="B156" t="str">
            <v>叶莘瑶</v>
          </cell>
          <cell r="C156" t="str">
            <v>01</v>
          </cell>
          <cell r="D156">
            <v>71</v>
          </cell>
        </row>
        <row r="157">
          <cell r="A157" t="str">
            <v>2510249</v>
          </cell>
          <cell r="B157" t="str">
            <v>李亚婷</v>
          </cell>
          <cell r="C157" t="str">
            <v>01</v>
          </cell>
          <cell r="D157">
            <v>70</v>
          </cell>
        </row>
        <row r="158">
          <cell r="A158" t="str">
            <v>2510241</v>
          </cell>
          <cell r="B158" t="str">
            <v>陈舒筱</v>
          </cell>
          <cell r="C158" t="str">
            <v>01</v>
          </cell>
          <cell r="D158">
            <v>70</v>
          </cell>
        </row>
        <row r="159">
          <cell r="A159" t="str">
            <v>2510238</v>
          </cell>
          <cell r="B159" t="str">
            <v>骆笔颖</v>
          </cell>
          <cell r="C159" t="str">
            <v>01</v>
          </cell>
          <cell r="D159">
            <v>70</v>
          </cell>
        </row>
        <row r="160">
          <cell r="A160" t="str">
            <v>2510243</v>
          </cell>
          <cell r="B160" t="str">
            <v>关晨逸</v>
          </cell>
          <cell r="C160" t="str">
            <v>01</v>
          </cell>
          <cell r="D160">
            <v>70</v>
          </cell>
        </row>
        <row r="161">
          <cell r="A161" t="str">
            <v>2510299</v>
          </cell>
          <cell r="B161" t="str">
            <v>陈萍平</v>
          </cell>
          <cell r="C161" t="str">
            <v>01</v>
          </cell>
          <cell r="D161">
            <v>69</v>
          </cell>
        </row>
        <row r="162">
          <cell r="A162" t="str">
            <v>2510361</v>
          </cell>
          <cell r="B162" t="str">
            <v>范训财</v>
          </cell>
          <cell r="C162" t="str">
            <v>01</v>
          </cell>
          <cell r="D162">
            <v>69</v>
          </cell>
        </row>
        <row r="163">
          <cell r="A163" t="str">
            <v>2510268</v>
          </cell>
          <cell r="B163" t="str">
            <v>杨沁雪</v>
          </cell>
          <cell r="C163" t="str">
            <v>01</v>
          </cell>
          <cell r="D163">
            <v>69</v>
          </cell>
        </row>
        <row r="164">
          <cell r="A164" t="str">
            <v>2510308</v>
          </cell>
          <cell r="B164" t="str">
            <v>郑伊婷</v>
          </cell>
          <cell r="C164" t="str">
            <v>01</v>
          </cell>
          <cell r="D164">
            <v>69</v>
          </cell>
        </row>
        <row r="165">
          <cell r="A165" t="str">
            <v>2510478</v>
          </cell>
          <cell r="B165" t="str">
            <v>肖锦森</v>
          </cell>
          <cell r="C165" t="str">
            <v>01</v>
          </cell>
          <cell r="D165">
            <v>69</v>
          </cell>
        </row>
        <row r="166">
          <cell r="A166" t="str">
            <v>2510269</v>
          </cell>
          <cell r="B166" t="str">
            <v>杨培芳</v>
          </cell>
          <cell r="C166" t="str">
            <v>01</v>
          </cell>
          <cell r="D166">
            <v>68</v>
          </cell>
        </row>
        <row r="167">
          <cell r="A167" t="str">
            <v>2510237</v>
          </cell>
          <cell r="B167" t="str">
            <v>戴泽宇</v>
          </cell>
          <cell r="C167" t="str">
            <v>01</v>
          </cell>
          <cell r="D167">
            <v>68</v>
          </cell>
        </row>
        <row r="168">
          <cell r="A168" t="str">
            <v>2510293</v>
          </cell>
          <cell r="B168" t="str">
            <v>丘青文</v>
          </cell>
          <cell r="C168" t="str">
            <v>01</v>
          </cell>
          <cell r="D168">
            <v>68</v>
          </cell>
        </row>
        <row r="169">
          <cell r="A169" t="str">
            <v>2510465</v>
          </cell>
          <cell r="B169" t="str">
            <v>范良华</v>
          </cell>
          <cell r="C169" t="str">
            <v>01</v>
          </cell>
          <cell r="D169">
            <v>68</v>
          </cell>
        </row>
        <row r="170">
          <cell r="A170" t="str">
            <v>2510345</v>
          </cell>
          <cell r="B170" t="str">
            <v>吴榕辉</v>
          </cell>
          <cell r="C170" t="str">
            <v>01</v>
          </cell>
          <cell r="D170">
            <v>68</v>
          </cell>
        </row>
        <row r="171">
          <cell r="A171" t="str">
            <v>2510276</v>
          </cell>
          <cell r="B171" t="str">
            <v>陈芳</v>
          </cell>
          <cell r="C171" t="str">
            <v>01</v>
          </cell>
          <cell r="D171">
            <v>67</v>
          </cell>
        </row>
        <row r="172">
          <cell r="A172" t="str">
            <v>2510318</v>
          </cell>
          <cell r="B172" t="str">
            <v>林雨馨</v>
          </cell>
          <cell r="C172" t="str">
            <v>01</v>
          </cell>
          <cell r="D172">
            <v>67</v>
          </cell>
        </row>
        <row r="173">
          <cell r="A173" t="str">
            <v>2510363</v>
          </cell>
          <cell r="B173" t="str">
            <v>潘金凯</v>
          </cell>
          <cell r="C173" t="str">
            <v>01</v>
          </cell>
          <cell r="D173">
            <v>67</v>
          </cell>
        </row>
        <row r="174">
          <cell r="A174" t="str">
            <v>2510235</v>
          </cell>
          <cell r="B174" t="str">
            <v>陈凯锌</v>
          </cell>
          <cell r="C174" t="str">
            <v>01</v>
          </cell>
          <cell r="D174">
            <v>66</v>
          </cell>
        </row>
        <row r="175">
          <cell r="A175" t="str">
            <v>2510474</v>
          </cell>
          <cell r="B175" t="str">
            <v>李宇坤</v>
          </cell>
          <cell r="C175" t="str">
            <v>01</v>
          </cell>
          <cell r="D175">
            <v>66</v>
          </cell>
        </row>
        <row r="176">
          <cell r="A176" t="str">
            <v>2510350</v>
          </cell>
          <cell r="B176" t="str">
            <v>王文强</v>
          </cell>
          <cell r="C176" t="str">
            <v>01</v>
          </cell>
          <cell r="D176">
            <v>65</v>
          </cell>
        </row>
        <row r="177">
          <cell r="A177" t="str">
            <v>2510286</v>
          </cell>
          <cell r="B177" t="str">
            <v>谢文进</v>
          </cell>
          <cell r="C177" t="str">
            <v>01</v>
          </cell>
          <cell r="D177">
            <v>65</v>
          </cell>
        </row>
        <row r="178">
          <cell r="A178" t="str">
            <v>2510349</v>
          </cell>
          <cell r="B178" t="str">
            <v>肖捷</v>
          </cell>
          <cell r="C178" t="str">
            <v>01</v>
          </cell>
          <cell r="D178">
            <v>65</v>
          </cell>
        </row>
        <row r="179">
          <cell r="A179" t="str">
            <v>2510460</v>
          </cell>
          <cell r="B179" t="str">
            <v>吴智煌</v>
          </cell>
          <cell r="C179" t="str">
            <v>01</v>
          </cell>
          <cell r="D179">
            <v>64</v>
          </cell>
        </row>
        <row r="180">
          <cell r="A180" t="str">
            <v>2510251</v>
          </cell>
          <cell r="B180" t="str">
            <v>刘凤梅</v>
          </cell>
          <cell r="C180" t="str">
            <v>01</v>
          </cell>
          <cell r="D180">
            <v>64</v>
          </cell>
        </row>
        <row r="181">
          <cell r="A181" t="str">
            <v>2510311</v>
          </cell>
          <cell r="B181" t="str">
            <v>林王君</v>
          </cell>
          <cell r="C181" t="str">
            <v>01</v>
          </cell>
          <cell r="D181">
            <v>63</v>
          </cell>
        </row>
        <row r="182">
          <cell r="A182" t="str">
            <v>2510261</v>
          </cell>
          <cell r="B182" t="str">
            <v>叶思怡</v>
          </cell>
          <cell r="C182" t="str">
            <v>01</v>
          </cell>
          <cell r="D182">
            <v>63</v>
          </cell>
        </row>
        <row r="183">
          <cell r="A183" t="str">
            <v>2510234</v>
          </cell>
          <cell r="B183" t="str">
            <v>邱昕宇</v>
          </cell>
          <cell r="C183" t="str">
            <v>01</v>
          </cell>
          <cell r="D183">
            <v>63</v>
          </cell>
        </row>
        <row r="184">
          <cell r="A184" t="str">
            <v>2510255</v>
          </cell>
          <cell r="B184" t="str">
            <v>周美欢</v>
          </cell>
          <cell r="C184" t="str">
            <v>01</v>
          </cell>
          <cell r="D184">
            <v>63</v>
          </cell>
        </row>
        <row r="185">
          <cell r="A185" t="str">
            <v>2510339</v>
          </cell>
          <cell r="B185" t="str">
            <v>杜明慧</v>
          </cell>
          <cell r="C185" t="str">
            <v>01</v>
          </cell>
          <cell r="D185">
            <v>63</v>
          </cell>
        </row>
        <row r="186">
          <cell r="A186" t="str">
            <v>2510469</v>
          </cell>
          <cell r="B186" t="str">
            <v>洪伟新</v>
          </cell>
          <cell r="C186" t="str">
            <v>01</v>
          </cell>
          <cell r="D186">
            <v>62</v>
          </cell>
        </row>
        <row r="187">
          <cell r="A187" t="str">
            <v>2510355</v>
          </cell>
          <cell r="B187" t="str">
            <v>伍啟宏</v>
          </cell>
          <cell r="C187" t="str">
            <v>01</v>
          </cell>
          <cell r="D187">
            <v>62</v>
          </cell>
        </row>
        <row r="188">
          <cell r="A188" t="str">
            <v>2510250</v>
          </cell>
          <cell r="B188" t="str">
            <v>蔡琛滢</v>
          </cell>
          <cell r="C188" t="str">
            <v>01</v>
          </cell>
          <cell r="D188">
            <v>61</v>
          </cell>
        </row>
        <row r="189">
          <cell r="A189" t="str">
            <v>2510356</v>
          </cell>
          <cell r="B189" t="str">
            <v>潘志豪</v>
          </cell>
          <cell r="C189" t="str">
            <v>01</v>
          </cell>
          <cell r="D189">
            <v>60</v>
          </cell>
        </row>
        <row r="190">
          <cell r="A190" t="str">
            <v>2510273</v>
          </cell>
          <cell r="B190" t="str">
            <v>尤静渝</v>
          </cell>
          <cell r="C190" t="str">
            <v>01</v>
          </cell>
          <cell r="D190">
            <v>60</v>
          </cell>
        </row>
        <row r="191">
          <cell r="A191" t="str">
            <v>2510270</v>
          </cell>
          <cell r="B191" t="str">
            <v>林锦红</v>
          </cell>
          <cell r="C191" t="str">
            <v>01</v>
          </cell>
          <cell r="D191">
            <v>59</v>
          </cell>
        </row>
        <row r="192">
          <cell r="A192" t="str">
            <v>2510239</v>
          </cell>
          <cell r="B192" t="str">
            <v>郭雅婕</v>
          </cell>
          <cell r="C192" t="str">
            <v>01</v>
          </cell>
          <cell r="D192">
            <v>59</v>
          </cell>
        </row>
        <row r="193">
          <cell r="A193" t="str">
            <v>2510246</v>
          </cell>
          <cell r="B193" t="str">
            <v>孙烨坚</v>
          </cell>
          <cell r="C193" t="str">
            <v>01</v>
          </cell>
          <cell r="D193">
            <v>58</v>
          </cell>
        </row>
        <row r="194">
          <cell r="A194" t="str">
            <v>2510360</v>
          </cell>
          <cell r="B194" t="str">
            <v>张泽豪</v>
          </cell>
          <cell r="C194" t="str">
            <v>01</v>
          </cell>
          <cell r="D194">
            <v>58</v>
          </cell>
        </row>
        <row r="195">
          <cell r="A195" t="str">
            <v>2510331</v>
          </cell>
          <cell r="B195" t="str">
            <v>许益琴</v>
          </cell>
          <cell r="C195" t="str">
            <v>01</v>
          </cell>
          <cell r="D195">
            <v>57</v>
          </cell>
        </row>
        <row r="196">
          <cell r="A196" t="str">
            <v>2510300</v>
          </cell>
          <cell r="B196" t="str">
            <v>庄超洋</v>
          </cell>
          <cell r="C196" t="str">
            <v>01</v>
          </cell>
          <cell r="D196">
            <v>57</v>
          </cell>
        </row>
        <row r="197">
          <cell r="A197" t="str">
            <v>2510342</v>
          </cell>
          <cell r="B197" t="str">
            <v>黄雅萍</v>
          </cell>
          <cell r="C197" t="str">
            <v>01</v>
          </cell>
          <cell r="D197">
            <v>57</v>
          </cell>
        </row>
        <row r="198">
          <cell r="A198" t="str">
            <v>2510338</v>
          </cell>
          <cell r="B198" t="str">
            <v>王晓娜</v>
          </cell>
          <cell r="C198" t="str">
            <v>01</v>
          </cell>
          <cell r="D198">
            <v>56</v>
          </cell>
        </row>
        <row r="199">
          <cell r="A199" t="str">
            <v>2510476</v>
          </cell>
          <cell r="B199" t="str">
            <v>牛江璐</v>
          </cell>
          <cell r="C199" t="str">
            <v>01</v>
          </cell>
          <cell r="D199">
            <v>56</v>
          </cell>
        </row>
        <row r="200">
          <cell r="A200" t="str">
            <v>2510297</v>
          </cell>
          <cell r="B200" t="str">
            <v>庄昀</v>
          </cell>
          <cell r="C200" t="str">
            <v>01</v>
          </cell>
          <cell r="D200">
            <v>54</v>
          </cell>
        </row>
        <row r="201">
          <cell r="A201" t="str">
            <v>2510362</v>
          </cell>
          <cell r="B201" t="str">
            <v>李朝圣</v>
          </cell>
          <cell r="C201" t="str">
            <v>01</v>
          </cell>
          <cell r="D201">
            <v>54</v>
          </cell>
        </row>
        <row r="202">
          <cell r="A202" t="str">
            <v>2510242</v>
          </cell>
          <cell r="B202" t="str">
            <v>洪文添</v>
          </cell>
          <cell r="C202" t="str">
            <v>01</v>
          </cell>
          <cell r="D202">
            <v>53</v>
          </cell>
        </row>
        <row r="203">
          <cell r="A203" t="str">
            <v>2510265</v>
          </cell>
          <cell r="B203" t="str">
            <v>赵晗</v>
          </cell>
          <cell r="C203" t="str">
            <v>01</v>
          </cell>
          <cell r="D203">
            <v>53</v>
          </cell>
        </row>
        <row r="204">
          <cell r="A204" t="str">
            <v>2510330</v>
          </cell>
          <cell r="B204" t="str">
            <v>潘萌凤</v>
          </cell>
          <cell r="C204" t="str">
            <v>01</v>
          </cell>
          <cell r="D204">
            <v>50</v>
          </cell>
        </row>
        <row r="205">
          <cell r="A205" t="str">
            <v>2510302</v>
          </cell>
          <cell r="B205" t="str">
            <v>黄艳</v>
          </cell>
          <cell r="C205" t="str">
            <v>01</v>
          </cell>
          <cell r="D205">
            <v>48</v>
          </cell>
        </row>
        <row r="206">
          <cell r="A206" t="str">
            <v>2510324</v>
          </cell>
          <cell r="B206" t="str">
            <v>吴玥</v>
          </cell>
          <cell r="C206" t="str">
            <v>01</v>
          </cell>
          <cell r="D206">
            <v>47</v>
          </cell>
        </row>
        <row r="207">
          <cell r="A207" t="str">
            <v>2510325</v>
          </cell>
          <cell r="B207" t="str">
            <v>张怡桦</v>
          </cell>
          <cell r="C207" t="str">
            <v>01</v>
          </cell>
          <cell r="D207">
            <v>46</v>
          </cell>
        </row>
        <row r="208">
          <cell r="A208" t="str">
            <v>2510305</v>
          </cell>
          <cell r="B208" t="str">
            <v>王欣裕</v>
          </cell>
          <cell r="C208" t="str">
            <v>01</v>
          </cell>
          <cell r="D208">
            <v>45</v>
          </cell>
        </row>
        <row r="209">
          <cell r="A209" t="str">
            <v>2510272</v>
          </cell>
          <cell r="B209" t="str">
            <v>许凤怡</v>
          </cell>
          <cell r="C209" t="str">
            <v>01</v>
          </cell>
          <cell r="D209">
            <v>43</v>
          </cell>
        </row>
        <row r="210">
          <cell r="A210" t="str">
            <v>2510319</v>
          </cell>
          <cell r="B210" t="str">
            <v>涂琼香</v>
          </cell>
          <cell r="C210" t="str">
            <v>01</v>
          </cell>
          <cell r="D210">
            <v>43</v>
          </cell>
        </row>
        <row r="211">
          <cell r="A211" t="str">
            <v>2510341</v>
          </cell>
          <cell r="B211" t="str">
            <v>庄逸文</v>
          </cell>
          <cell r="C211" t="str">
            <v>01</v>
          </cell>
          <cell r="D211">
            <v>32</v>
          </cell>
        </row>
        <row r="212">
          <cell r="A212" t="str">
            <v>2510482</v>
          </cell>
          <cell r="B212" t="str">
            <v>江振城</v>
          </cell>
          <cell r="C212" t="str">
            <v>01</v>
          </cell>
          <cell r="D212">
            <v>0</v>
          </cell>
        </row>
        <row r="213">
          <cell r="A213" t="str">
            <v>2510252</v>
          </cell>
          <cell r="B213" t="str">
            <v>林筱烝</v>
          </cell>
          <cell r="C213" t="str">
            <v>01</v>
          </cell>
          <cell r="D213">
            <v>0</v>
          </cell>
        </row>
        <row r="214">
          <cell r="A214" t="str">
            <v>2510466</v>
          </cell>
          <cell r="B214" t="str">
            <v>李泽雄</v>
          </cell>
          <cell r="C214" t="str">
            <v>01</v>
          </cell>
          <cell r="D214">
            <v>0</v>
          </cell>
        </row>
        <row r="215">
          <cell r="A215" t="str">
            <v>2510304</v>
          </cell>
          <cell r="B215" t="str">
            <v>李梅琼</v>
          </cell>
          <cell r="C215" t="str">
            <v>01</v>
          </cell>
          <cell r="D215">
            <v>0</v>
          </cell>
        </row>
        <row r="216">
          <cell r="A216" t="str">
            <v>2510303</v>
          </cell>
          <cell r="B216" t="str">
            <v>吴佩芸</v>
          </cell>
          <cell r="C216" t="str">
            <v>01</v>
          </cell>
          <cell r="D216">
            <v>0</v>
          </cell>
        </row>
        <row r="217">
          <cell r="A217" t="str">
            <v>2510354</v>
          </cell>
          <cell r="B217" t="str">
            <v>郑溢鑫</v>
          </cell>
          <cell r="C217" t="str">
            <v>01</v>
          </cell>
          <cell r="D217">
            <v>0</v>
          </cell>
        </row>
        <row r="218">
          <cell r="A218" t="str">
            <v>2510323</v>
          </cell>
          <cell r="B218" t="str">
            <v>何夏端+</v>
          </cell>
          <cell r="C218" t="str">
            <v>01</v>
          </cell>
          <cell r="D218">
            <v>0</v>
          </cell>
        </row>
        <row r="219">
          <cell r="A219" t="str">
            <v>2510274</v>
          </cell>
          <cell r="B219" t="str">
            <v>李雅瑜</v>
          </cell>
          <cell r="C219" t="str">
            <v>01</v>
          </cell>
          <cell r="D219">
            <v>0</v>
          </cell>
        </row>
        <row r="220">
          <cell r="A220" t="str">
            <v>2510275</v>
          </cell>
          <cell r="B220" t="str">
            <v>黄蓉</v>
          </cell>
          <cell r="C220" t="str">
            <v>01</v>
          </cell>
          <cell r="D220">
            <v>0</v>
          </cell>
        </row>
        <row r="221">
          <cell r="A221" t="str">
            <v>2510326</v>
          </cell>
          <cell r="B221" t="str">
            <v>柳彩蔚</v>
          </cell>
          <cell r="C221" t="str">
            <v>01</v>
          </cell>
          <cell r="D221">
            <v>0</v>
          </cell>
        </row>
        <row r="222">
          <cell r="A222" t="str">
            <v>2510357</v>
          </cell>
          <cell r="B222" t="str">
            <v>蔡伟霖</v>
          </cell>
          <cell r="C222" t="str">
            <v>01</v>
          </cell>
          <cell r="D222">
            <v>0</v>
          </cell>
        </row>
        <row r="223">
          <cell r="A223" t="str">
            <v>2510298</v>
          </cell>
          <cell r="B223" t="str">
            <v>连晓尹</v>
          </cell>
          <cell r="C223" t="str">
            <v>01</v>
          </cell>
          <cell r="D223">
            <v>0</v>
          </cell>
        </row>
        <row r="224">
          <cell r="A224" t="str">
            <v>2510257</v>
          </cell>
          <cell r="B224" t="str">
            <v>谢铕琦</v>
          </cell>
          <cell r="C224" t="str">
            <v>01</v>
          </cell>
          <cell r="D224">
            <v>0</v>
          </cell>
        </row>
        <row r="225">
          <cell r="A225" t="str">
            <v>2510310</v>
          </cell>
          <cell r="B225" t="str">
            <v>文柯恬</v>
          </cell>
          <cell r="C225" t="str">
            <v>01</v>
          </cell>
          <cell r="D225">
            <v>0</v>
          </cell>
        </row>
        <row r="226">
          <cell r="A226" t="str">
            <v>2510301</v>
          </cell>
          <cell r="B226" t="str">
            <v>陈舒怡</v>
          </cell>
          <cell r="C226" t="str">
            <v>01</v>
          </cell>
          <cell r="D226">
            <v>0</v>
          </cell>
        </row>
        <row r="227">
          <cell r="A227" t="str">
            <v>2510285</v>
          </cell>
          <cell r="B227" t="str">
            <v>朱佳玲</v>
          </cell>
          <cell r="C227" t="str">
            <v>01</v>
          </cell>
          <cell r="D227">
            <v>0</v>
          </cell>
        </row>
        <row r="228">
          <cell r="A228" t="str">
            <v>2510240</v>
          </cell>
          <cell r="B228" t="str">
            <v>黄思思</v>
          </cell>
          <cell r="C228" t="str">
            <v>01</v>
          </cell>
          <cell r="D228">
            <v>0</v>
          </cell>
        </row>
        <row r="229">
          <cell r="A229" t="str">
            <v>2510233</v>
          </cell>
          <cell r="B229" t="str">
            <v>李玉凤</v>
          </cell>
          <cell r="C229" t="str">
            <v>01</v>
          </cell>
          <cell r="D229">
            <v>0</v>
          </cell>
        </row>
        <row r="230">
          <cell r="A230" t="str">
            <v>2510366</v>
          </cell>
          <cell r="B230" t="str">
            <v>张垂尧</v>
          </cell>
          <cell r="C230" t="str">
            <v>01</v>
          </cell>
          <cell r="D230">
            <v>0</v>
          </cell>
        </row>
        <row r="231">
          <cell r="A231" t="str">
            <v>2510322</v>
          </cell>
          <cell r="B231" t="str">
            <v>邹烨</v>
          </cell>
          <cell r="C231" t="str">
            <v>01</v>
          </cell>
          <cell r="D231">
            <v>0</v>
          </cell>
        </row>
        <row r="232">
          <cell r="A232" t="str">
            <v>2510259</v>
          </cell>
          <cell r="B232" t="str">
            <v>谢琳萍</v>
          </cell>
          <cell r="C232" t="str">
            <v>01</v>
          </cell>
          <cell r="D232">
            <v>0</v>
          </cell>
        </row>
        <row r="233">
          <cell r="A233" t="str">
            <v>2510283</v>
          </cell>
          <cell r="B233" t="str">
            <v>王旭兰</v>
          </cell>
          <cell r="C233" t="str">
            <v>01</v>
          </cell>
          <cell r="D233">
            <v>0</v>
          </cell>
        </row>
        <row r="234">
          <cell r="A234" t="str">
            <v>2510312</v>
          </cell>
          <cell r="B234" t="str">
            <v>陈诗荣</v>
          </cell>
          <cell r="C234" t="str">
            <v>01</v>
          </cell>
          <cell r="D234">
            <v>0</v>
          </cell>
        </row>
        <row r="235">
          <cell r="A235" t="str">
            <v>2510295</v>
          </cell>
          <cell r="B235" t="str">
            <v>颜鹏鸿</v>
          </cell>
          <cell r="C235" t="str">
            <v>01</v>
          </cell>
          <cell r="D235">
            <v>0</v>
          </cell>
        </row>
        <row r="236">
          <cell r="A236" t="str">
            <v>2510343</v>
          </cell>
          <cell r="B236" t="str">
            <v>余兴艺</v>
          </cell>
          <cell r="C236" t="str">
            <v>01</v>
          </cell>
          <cell r="D236">
            <v>0</v>
          </cell>
        </row>
        <row r="237">
          <cell r="A237" t="str">
            <v>2510231</v>
          </cell>
          <cell r="B237" t="str">
            <v>涂巧红</v>
          </cell>
          <cell r="C237" t="str">
            <v>01</v>
          </cell>
          <cell r="D237">
            <v>0</v>
          </cell>
        </row>
        <row r="238">
          <cell r="A238" t="str">
            <v>2510281</v>
          </cell>
          <cell r="B238" t="str">
            <v>朱科鸣</v>
          </cell>
          <cell r="C238" t="str">
            <v>01</v>
          </cell>
          <cell r="D238">
            <v>0</v>
          </cell>
        </row>
        <row r="239">
          <cell r="A239" t="str">
            <v>2510333</v>
          </cell>
          <cell r="B239" t="str">
            <v>汤旭薇</v>
          </cell>
          <cell r="C239" t="str">
            <v>01</v>
          </cell>
          <cell r="D239">
            <v>0</v>
          </cell>
        </row>
        <row r="240">
          <cell r="A240" t="str">
            <v>2510352</v>
          </cell>
          <cell r="B240" t="str">
            <v>袁松松</v>
          </cell>
          <cell r="C240" t="str">
            <v>01</v>
          </cell>
          <cell r="D240">
            <v>0</v>
          </cell>
        </row>
        <row r="241">
          <cell r="A241" t="str">
            <v>2510337</v>
          </cell>
          <cell r="B241" t="str">
            <v>施虹安</v>
          </cell>
          <cell r="C241" t="str">
            <v>01</v>
          </cell>
          <cell r="D241">
            <v>0</v>
          </cell>
        </row>
        <row r="242">
          <cell r="A242" t="str">
            <v>2510470</v>
          </cell>
          <cell r="B242" t="str">
            <v>陈弘殷</v>
          </cell>
          <cell r="C242" t="str">
            <v>01</v>
          </cell>
          <cell r="D242">
            <v>0</v>
          </cell>
        </row>
        <row r="243">
          <cell r="A243" t="str">
            <v>2510316</v>
          </cell>
          <cell r="B243" t="str">
            <v>王妍</v>
          </cell>
          <cell r="C243" t="str">
            <v>01</v>
          </cell>
          <cell r="D243">
            <v>0</v>
          </cell>
        </row>
        <row r="244">
          <cell r="A244" t="str">
            <v>2510267</v>
          </cell>
          <cell r="B244" t="str">
            <v>苏雅鑫</v>
          </cell>
          <cell r="C244" t="str">
            <v>01</v>
          </cell>
          <cell r="D244">
            <v>0</v>
          </cell>
        </row>
        <row r="245">
          <cell r="A245" t="str">
            <v>2510483</v>
          </cell>
          <cell r="B245" t="str">
            <v>洪睦鑫</v>
          </cell>
          <cell r="C245" t="str">
            <v>01</v>
          </cell>
          <cell r="D245">
            <v>0</v>
          </cell>
        </row>
        <row r="246">
          <cell r="A246" t="str">
            <v>2510344</v>
          </cell>
          <cell r="B246" t="str">
            <v>林怡萍</v>
          </cell>
          <cell r="C246" t="str">
            <v>01</v>
          </cell>
          <cell r="D246">
            <v>0</v>
          </cell>
        </row>
        <row r="247">
          <cell r="A247" t="str">
            <v>2510288</v>
          </cell>
          <cell r="B247" t="str">
            <v>吕诗莹</v>
          </cell>
          <cell r="C247" t="str">
            <v>01</v>
          </cell>
          <cell r="D247">
            <v>0</v>
          </cell>
        </row>
        <row r="248">
          <cell r="A248" t="str">
            <v>2510335</v>
          </cell>
          <cell r="B248" t="str">
            <v>张晓艺</v>
          </cell>
          <cell r="C248" t="str">
            <v>01</v>
          </cell>
          <cell r="D248">
            <v>0</v>
          </cell>
        </row>
        <row r="249">
          <cell r="A249" t="str">
            <v>2510468</v>
          </cell>
          <cell r="B249" t="str">
            <v>杨远</v>
          </cell>
          <cell r="C249" t="str">
            <v>01</v>
          </cell>
          <cell r="D249">
            <v>0</v>
          </cell>
        </row>
        <row r="250">
          <cell r="A250" t="str">
            <v>2510327</v>
          </cell>
          <cell r="B250" t="str">
            <v>俞婉怡</v>
          </cell>
          <cell r="C250" t="str">
            <v>01</v>
          </cell>
          <cell r="D250">
            <v>0</v>
          </cell>
        </row>
        <row r="251">
          <cell r="A251" t="str">
            <v>2510328</v>
          </cell>
          <cell r="B251" t="str">
            <v>吴雅婷</v>
          </cell>
          <cell r="C251" t="str">
            <v>01</v>
          </cell>
          <cell r="D251">
            <v>0</v>
          </cell>
        </row>
        <row r="252">
          <cell r="A252" t="str">
            <v>2510169</v>
          </cell>
          <cell r="B252" t="str">
            <v>林诗妍</v>
          </cell>
          <cell r="C252" t="str">
            <v>06</v>
          </cell>
          <cell r="D252">
            <v>72</v>
          </cell>
        </row>
        <row r="253">
          <cell r="A253" t="str">
            <v>2510187</v>
          </cell>
          <cell r="B253" t="str">
            <v>黄奕晖</v>
          </cell>
          <cell r="C253" t="str">
            <v>06</v>
          </cell>
          <cell r="D253">
            <v>68</v>
          </cell>
        </row>
        <row r="254">
          <cell r="A254" t="str">
            <v>2510184</v>
          </cell>
          <cell r="B254" t="str">
            <v>蓝辉</v>
          </cell>
          <cell r="C254" t="str">
            <v>06</v>
          </cell>
          <cell r="D254">
            <v>66</v>
          </cell>
        </row>
        <row r="255">
          <cell r="A255" t="str">
            <v>2510159</v>
          </cell>
          <cell r="B255" t="str">
            <v>郭芳雅</v>
          </cell>
          <cell r="C255" t="str">
            <v>06</v>
          </cell>
          <cell r="D255">
            <v>58</v>
          </cell>
        </row>
        <row r="256">
          <cell r="A256" t="str">
            <v>2510165</v>
          </cell>
          <cell r="B256" t="str">
            <v>郑颖萱</v>
          </cell>
          <cell r="C256" t="str">
            <v>06</v>
          </cell>
          <cell r="D256">
            <v>58</v>
          </cell>
        </row>
        <row r="257">
          <cell r="A257" t="str">
            <v>2510156</v>
          </cell>
          <cell r="B257" t="str">
            <v>曾云娟</v>
          </cell>
          <cell r="C257" t="str">
            <v>06</v>
          </cell>
          <cell r="D257">
            <v>57</v>
          </cell>
        </row>
        <row r="258">
          <cell r="A258" t="str">
            <v>2510166</v>
          </cell>
          <cell r="B258" t="str">
            <v>陈雅婷</v>
          </cell>
          <cell r="C258" t="str">
            <v>06</v>
          </cell>
          <cell r="D258">
            <v>57</v>
          </cell>
        </row>
        <row r="259">
          <cell r="A259" t="str">
            <v>2510172</v>
          </cell>
          <cell r="B259" t="str">
            <v>林皇涛</v>
          </cell>
          <cell r="C259" t="str">
            <v>06</v>
          </cell>
          <cell r="D259">
            <v>55</v>
          </cell>
        </row>
        <row r="260">
          <cell r="A260" t="str">
            <v>2510175</v>
          </cell>
          <cell r="B260" t="str">
            <v>兰洁莉</v>
          </cell>
          <cell r="C260" t="str">
            <v>06</v>
          </cell>
          <cell r="D260">
            <v>55</v>
          </cell>
        </row>
        <row r="261">
          <cell r="A261" t="str">
            <v>2510185</v>
          </cell>
          <cell r="B261" t="str">
            <v>张智彬</v>
          </cell>
          <cell r="C261" t="str">
            <v>06</v>
          </cell>
          <cell r="D261">
            <v>55</v>
          </cell>
        </row>
        <row r="262">
          <cell r="A262" t="str">
            <v>2510162</v>
          </cell>
          <cell r="B262" t="str">
            <v>何舒凡</v>
          </cell>
          <cell r="C262" t="str">
            <v>06</v>
          </cell>
          <cell r="D262">
            <v>54</v>
          </cell>
        </row>
        <row r="263">
          <cell r="A263" t="str">
            <v>2510152</v>
          </cell>
          <cell r="B263" t="str">
            <v>施莹婷</v>
          </cell>
          <cell r="C263" t="str">
            <v>06</v>
          </cell>
          <cell r="D263">
            <v>53</v>
          </cell>
        </row>
        <row r="264">
          <cell r="A264" t="str">
            <v>2510153</v>
          </cell>
          <cell r="B264" t="str">
            <v>刘晓婉</v>
          </cell>
          <cell r="C264" t="str">
            <v>06</v>
          </cell>
          <cell r="D264">
            <v>53</v>
          </cell>
        </row>
        <row r="265">
          <cell r="A265" t="str">
            <v>2510154</v>
          </cell>
          <cell r="B265" t="str">
            <v>李琼瑶</v>
          </cell>
          <cell r="C265" t="str">
            <v>06</v>
          </cell>
          <cell r="D265">
            <v>53</v>
          </cell>
        </row>
        <row r="266">
          <cell r="A266" t="str">
            <v>2510161</v>
          </cell>
          <cell r="B266" t="str">
            <v>王滢琦</v>
          </cell>
          <cell r="C266" t="str">
            <v>06</v>
          </cell>
          <cell r="D266">
            <v>53</v>
          </cell>
        </row>
        <row r="267">
          <cell r="A267" t="str">
            <v>2510158</v>
          </cell>
          <cell r="B267" t="str">
            <v>陈升</v>
          </cell>
          <cell r="C267" t="str">
            <v>06</v>
          </cell>
          <cell r="D267">
            <v>52</v>
          </cell>
        </row>
        <row r="268">
          <cell r="A268" t="str">
            <v>2510160</v>
          </cell>
          <cell r="B268" t="str">
            <v>林佳颖</v>
          </cell>
          <cell r="C268" t="str">
            <v>06</v>
          </cell>
          <cell r="D268">
            <v>51</v>
          </cell>
        </row>
        <row r="269">
          <cell r="A269" t="str">
            <v>2510168</v>
          </cell>
          <cell r="B269" t="str">
            <v>李巧凤</v>
          </cell>
          <cell r="C269" t="str">
            <v>06</v>
          </cell>
          <cell r="D269">
            <v>50</v>
          </cell>
        </row>
        <row r="270">
          <cell r="A270" t="str">
            <v>2510157</v>
          </cell>
          <cell r="B270" t="str">
            <v>吕贞</v>
          </cell>
          <cell r="C270" t="str">
            <v>06</v>
          </cell>
          <cell r="D270">
            <v>49</v>
          </cell>
        </row>
        <row r="271">
          <cell r="A271" t="str">
            <v>2510186</v>
          </cell>
          <cell r="B271" t="str">
            <v>黄润权</v>
          </cell>
          <cell r="C271" t="str">
            <v>06</v>
          </cell>
          <cell r="D271">
            <v>49</v>
          </cell>
        </row>
        <row r="272">
          <cell r="A272" t="str">
            <v>2510167</v>
          </cell>
          <cell r="B272" t="str">
            <v>丁雅婷</v>
          </cell>
          <cell r="C272" t="str">
            <v>06</v>
          </cell>
          <cell r="D272">
            <v>44</v>
          </cell>
        </row>
        <row r="273">
          <cell r="A273" t="str">
            <v>2510189</v>
          </cell>
          <cell r="B273" t="str">
            <v>许维恒</v>
          </cell>
          <cell r="C273" t="str">
            <v>06</v>
          </cell>
          <cell r="D273">
            <v>44</v>
          </cell>
        </row>
        <row r="274">
          <cell r="A274" t="str">
            <v>2510173</v>
          </cell>
          <cell r="B274" t="str">
            <v>王淑玲</v>
          </cell>
          <cell r="C274" t="str">
            <v>06</v>
          </cell>
          <cell r="D274">
            <v>36</v>
          </cell>
        </row>
        <row r="275">
          <cell r="A275" t="str">
            <v>2510164</v>
          </cell>
          <cell r="B275" t="str">
            <v>洪晓铮</v>
          </cell>
          <cell r="C275" t="str">
            <v>06</v>
          </cell>
          <cell r="D275">
            <v>0</v>
          </cell>
        </row>
        <row r="276">
          <cell r="A276" t="str">
            <v>2510174</v>
          </cell>
          <cell r="B276" t="str">
            <v>吴琳艳</v>
          </cell>
          <cell r="C276" t="str">
            <v>06</v>
          </cell>
          <cell r="D276">
            <v>0</v>
          </cell>
        </row>
        <row r="277">
          <cell r="A277" t="str">
            <v>2510190</v>
          </cell>
          <cell r="B277" t="str">
            <v>苏晓悦</v>
          </cell>
          <cell r="C277" t="str">
            <v>06</v>
          </cell>
          <cell r="D277">
            <v>0</v>
          </cell>
        </row>
        <row r="278">
          <cell r="A278" t="str">
            <v>2510183</v>
          </cell>
          <cell r="B278" t="str">
            <v>郜宏基</v>
          </cell>
          <cell r="C278" t="str">
            <v>06</v>
          </cell>
          <cell r="D278">
            <v>0</v>
          </cell>
        </row>
        <row r="279">
          <cell r="A279" t="str">
            <v>2510188</v>
          </cell>
          <cell r="B279" t="str">
            <v>李则安</v>
          </cell>
          <cell r="C279" t="str">
            <v>06</v>
          </cell>
          <cell r="D27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3" activeCellId="0" sqref="K1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36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6" min="6" style="0" width="10.99"/>
  </cols>
  <sheetData>
    <row r="1" customFormat="false" ht="34.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.95" hidden="false" customHeight="true" outlineLevel="0" collapsed="false">
      <c r="A4" s="5" t="s">
        <v>8</v>
      </c>
      <c r="B4" s="6" t="s">
        <v>9</v>
      </c>
      <c r="C4" s="5" t="s">
        <v>10</v>
      </c>
      <c r="D4" s="5" t="n">
        <f aca="false">VLOOKUP(C4,[1]Sheet2!A$1:D$1048576,4,0)</f>
        <v>68</v>
      </c>
      <c r="E4" s="5" t="n">
        <f aca="false">D4</f>
        <v>68</v>
      </c>
      <c r="F4" s="6" t="s">
        <v>11</v>
      </c>
    </row>
    <row r="5" customFormat="false" ht="24.95" hidden="false" customHeight="true" outlineLevel="0" collapsed="false">
      <c r="A5" s="5" t="s">
        <v>8</v>
      </c>
      <c r="B5" s="6" t="s">
        <v>9</v>
      </c>
      <c r="C5" s="5" t="s">
        <v>12</v>
      </c>
      <c r="D5" s="5" t="n">
        <f aca="false">VLOOKUP(C5,[1]Sheet2!A$1:D$1048576,4,0)</f>
        <v>66</v>
      </c>
      <c r="E5" s="5" t="n">
        <f aca="false">D5</f>
        <v>66</v>
      </c>
      <c r="F5" s="7"/>
    </row>
    <row r="6" customFormat="false" ht="24.95" hidden="false" customHeight="true" outlineLevel="0" collapsed="false">
      <c r="A6" s="5" t="s">
        <v>8</v>
      </c>
      <c r="B6" s="6" t="s">
        <v>9</v>
      </c>
      <c r="C6" s="5" t="s">
        <v>13</v>
      </c>
      <c r="D6" s="5" t="n">
        <f aca="false">VLOOKUP(C6,[1]Sheet2!A$1:D$1048576,4,0)</f>
        <v>55</v>
      </c>
      <c r="E6" s="5" t="n">
        <f aca="false">D6</f>
        <v>55</v>
      </c>
      <c r="F6" s="7"/>
    </row>
    <row r="7" customFormat="false" ht="24.95" hidden="false" customHeight="true" outlineLevel="0" collapsed="false">
      <c r="A7" s="5" t="s">
        <v>8</v>
      </c>
      <c r="B7" s="6" t="s">
        <v>9</v>
      </c>
      <c r="C7" s="5" t="s">
        <v>14</v>
      </c>
      <c r="D7" s="5" t="n">
        <f aca="false">VLOOKUP(C7,[1]Sheet2!A$1:D$1048576,4,0)</f>
        <v>49</v>
      </c>
      <c r="E7" s="5" t="n">
        <f aca="false">D7</f>
        <v>49</v>
      </c>
      <c r="F7" s="7"/>
    </row>
    <row r="8" customFormat="false" ht="24.95" hidden="false" customHeight="true" outlineLevel="0" collapsed="false">
      <c r="A8" s="5" t="s">
        <v>8</v>
      </c>
      <c r="B8" s="6" t="s">
        <v>9</v>
      </c>
      <c r="C8" s="5" t="s">
        <v>15</v>
      </c>
      <c r="D8" s="5" t="n">
        <f aca="false">VLOOKUP(C8,[1]Sheet2!A$1:D$1048576,4,0)</f>
        <v>44</v>
      </c>
      <c r="E8" s="5" t="n">
        <f aca="false">D8</f>
        <v>44</v>
      </c>
      <c r="F8" s="7"/>
    </row>
    <row r="9" customFormat="false" ht="24.95" hidden="false" customHeight="true" outlineLevel="0" collapsed="false">
      <c r="A9" s="5" t="s">
        <v>16</v>
      </c>
      <c r="B9" s="6" t="s">
        <v>17</v>
      </c>
      <c r="C9" s="5" t="s">
        <v>18</v>
      </c>
      <c r="D9" s="5" t="n">
        <f aca="false">VLOOKUP(C9,[1]Sheet2!A$1:D$1048576,4,0)</f>
        <v>82</v>
      </c>
      <c r="E9" s="5" t="n">
        <f aca="false">D9</f>
        <v>82</v>
      </c>
      <c r="F9" s="6" t="s">
        <v>11</v>
      </c>
    </row>
    <row r="10" customFormat="false" ht="24.95" hidden="false" customHeight="true" outlineLevel="0" collapsed="false">
      <c r="A10" s="5" t="s">
        <v>16</v>
      </c>
      <c r="B10" s="6" t="s">
        <v>17</v>
      </c>
      <c r="C10" s="5" t="s">
        <v>19</v>
      </c>
      <c r="D10" s="5" t="n">
        <f aca="false">VLOOKUP(C10,[1]Sheet2!A$1:D$1048576,4,0)</f>
        <v>67</v>
      </c>
      <c r="E10" s="5" t="n">
        <f aca="false">D10</f>
        <v>67</v>
      </c>
      <c r="F10" s="7"/>
    </row>
    <row r="11" customFormat="false" ht="24.95" hidden="false" customHeight="true" outlineLevel="0" collapsed="false">
      <c r="A11" s="5" t="s">
        <v>16</v>
      </c>
      <c r="B11" s="6" t="s">
        <v>17</v>
      </c>
      <c r="C11" s="5" t="s">
        <v>20</v>
      </c>
      <c r="D11" s="5" t="n">
        <f aca="false">VLOOKUP(C11,[1]Sheet2!A$1:D$1048576,4,0)</f>
        <v>67</v>
      </c>
      <c r="E11" s="5" t="n">
        <f aca="false">D11</f>
        <v>67</v>
      </c>
      <c r="F11" s="7"/>
    </row>
    <row r="12" customFormat="false" ht="24.95" hidden="false" customHeight="true" outlineLevel="0" collapsed="false">
      <c r="A12" s="5" t="s">
        <v>16</v>
      </c>
      <c r="B12" s="6" t="s">
        <v>17</v>
      </c>
      <c r="C12" s="5" t="s">
        <v>21</v>
      </c>
      <c r="D12" s="5" t="n">
        <f aca="false">VLOOKUP(C12,[1]Sheet2!A$1:D$1048576,4,0)</f>
        <v>67</v>
      </c>
      <c r="E12" s="5" t="n">
        <f aca="false">D12</f>
        <v>67</v>
      </c>
      <c r="F12" s="7"/>
    </row>
    <row r="13" customFormat="false" ht="24.95" hidden="false" customHeight="true" outlineLevel="0" collapsed="false">
      <c r="A13" s="5" t="s">
        <v>16</v>
      </c>
      <c r="B13" s="6" t="s">
        <v>17</v>
      </c>
      <c r="C13" s="5" t="s">
        <v>22</v>
      </c>
      <c r="D13" s="5" t="n">
        <f aca="false">VLOOKUP(C13,[1]Sheet2!A$1:D$1048576,4,0)</f>
        <v>66</v>
      </c>
      <c r="E13" s="5" t="n">
        <f aca="false">D13</f>
        <v>66</v>
      </c>
      <c r="F13" s="7"/>
    </row>
    <row r="14" customFormat="false" ht="24.95" hidden="false" customHeight="true" outlineLevel="0" collapsed="false">
      <c r="A14" s="5" t="s">
        <v>16</v>
      </c>
      <c r="B14" s="6" t="s">
        <v>17</v>
      </c>
      <c r="C14" s="5" t="s">
        <v>23</v>
      </c>
      <c r="D14" s="5" t="n">
        <f aca="false">VLOOKUP(C14,[1]Sheet2!A$1:D$1048576,4,0)</f>
        <v>65</v>
      </c>
      <c r="E14" s="5" t="n">
        <f aca="false">D14</f>
        <v>65</v>
      </c>
      <c r="F14" s="7"/>
    </row>
    <row r="15" customFormat="false" ht="24.95" hidden="false" customHeight="true" outlineLevel="0" collapsed="false">
      <c r="A15" s="5" t="s">
        <v>16</v>
      </c>
      <c r="B15" s="6" t="s">
        <v>17</v>
      </c>
      <c r="C15" s="5" t="s">
        <v>24</v>
      </c>
      <c r="D15" s="5" t="n">
        <f aca="false">VLOOKUP(C15,[1]Sheet2!A$1:D$1048576,4,0)</f>
        <v>64</v>
      </c>
      <c r="E15" s="5" t="n">
        <f aca="false">D15</f>
        <v>64</v>
      </c>
      <c r="F15" s="7"/>
    </row>
    <row r="16" customFormat="false" ht="24.95" hidden="false" customHeight="true" outlineLevel="0" collapsed="false">
      <c r="A16" s="5" t="s">
        <v>16</v>
      </c>
      <c r="B16" s="6" t="s">
        <v>17</v>
      </c>
      <c r="C16" s="5" t="s">
        <v>25</v>
      </c>
      <c r="D16" s="5" t="n">
        <f aca="false">VLOOKUP(C16,[1]Sheet2!A$1:D$1048576,4,0)</f>
        <v>63</v>
      </c>
      <c r="E16" s="5" t="n">
        <f aca="false">D16</f>
        <v>63</v>
      </c>
      <c r="F16" s="7"/>
    </row>
    <row r="17" customFormat="false" ht="24.95" hidden="false" customHeight="true" outlineLevel="0" collapsed="false">
      <c r="A17" s="5" t="s">
        <v>16</v>
      </c>
      <c r="B17" s="6" t="s">
        <v>17</v>
      </c>
      <c r="C17" s="5" t="s">
        <v>26</v>
      </c>
      <c r="D17" s="5" t="n">
        <f aca="false">VLOOKUP(C17,[1]Sheet2!A$1:D$1048576,4,0)</f>
        <v>62</v>
      </c>
      <c r="E17" s="5" t="n">
        <f aca="false">D17</f>
        <v>62</v>
      </c>
      <c r="F17" s="7"/>
    </row>
    <row r="18" customFormat="false" ht="24.95" hidden="false" customHeight="true" outlineLevel="0" collapsed="false">
      <c r="A18" s="5" t="s">
        <v>16</v>
      </c>
      <c r="B18" s="6" t="s">
        <v>17</v>
      </c>
      <c r="C18" s="5" t="s">
        <v>27</v>
      </c>
      <c r="D18" s="5" t="n">
        <f aca="false">VLOOKUP(C18,[1]Sheet2!A$1:D$1048576,4,0)</f>
        <v>56</v>
      </c>
      <c r="E18" s="5" t="n">
        <f aca="false">D18</f>
        <v>56</v>
      </c>
      <c r="F18" s="7"/>
    </row>
    <row r="19" customFormat="false" ht="24.95" hidden="false" customHeight="true" outlineLevel="0" collapsed="false">
      <c r="A19" s="5" t="s">
        <v>16</v>
      </c>
      <c r="B19" s="6" t="s">
        <v>17</v>
      </c>
      <c r="C19" s="5" t="s">
        <v>28</v>
      </c>
      <c r="D19" s="5" t="n">
        <f aca="false">VLOOKUP(C19,[1]Sheet2!A$1:D$1048576,4,0)</f>
        <v>50</v>
      </c>
      <c r="E19" s="5" t="n">
        <f aca="false">D19</f>
        <v>50</v>
      </c>
      <c r="F19" s="7"/>
    </row>
    <row r="20" customFormat="false" ht="24.95" hidden="false" customHeight="true" outlineLevel="0" collapsed="false">
      <c r="A20" s="5" t="s">
        <v>16</v>
      </c>
      <c r="B20" s="6" t="s">
        <v>17</v>
      </c>
      <c r="C20" s="5" t="s">
        <v>29</v>
      </c>
      <c r="D20" s="5" t="n">
        <f aca="false">VLOOKUP(C20,[1]Sheet2!A$1:D$1048576,4,0)</f>
        <v>50</v>
      </c>
      <c r="E20" s="5" t="n">
        <f aca="false">D20</f>
        <v>50</v>
      </c>
      <c r="F20" s="7"/>
    </row>
    <row r="21" customFormat="false" ht="24.95" hidden="false" customHeight="true" outlineLevel="0" collapsed="false">
      <c r="A21" s="5" t="s">
        <v>16</v>
      </c>
      <c r="B21" s="6" t="s">
        <v>17</v>
      </c>
      <c r="C21" s="5" t="s">
        <v>30</v>
      </c>
      <c r="D21" s="5" t="n">
        <f aca="false">VLOOKUP(C21,[1]Sheet2!A$1:D$1048576,4,0)</f>
        <v>49</v>
      </c>
      <c r="E21" s="5" t="n">
        <f aca="false">D21</f>
        <v>49</v>
      </c>
      <c r="F21" s="7"/>
    </row>
    <row r="22" customFormat="false" ht="24.95" hidden="false" customHeight="true" outlineLevel="0" collapsed="false">
      <c r="A22" s="5" t="s">
        <v>16</v>
      </c>
      <c r="B22" s="6" t="s">
        <v>17</v>
      </c>
      <c r="C22" s="5" t="s">
        <v>31</v>
      </c>
      <c r="D22" s="5" t="n">
        <f aca="false">VLOOKUP(C22,[1]Sheet2!A$1:D$1048576,4,0)</f>
        <v>49</v>
      </c>
      <c r="E22" s="5" t="n">
        <f aca="false">D22</f>
        <v>49</v>
      </c>
      <c r="F22" s="7"/>
    </row>
    <row r="23" customFormat="false" ht="24.95" hidden="false" customHeight="true" outlineLevel="0" collapsed="false">
      <c r="A23" s="5" t="s">
        <v>16</v>
      </c>
      <c r="B23" s="6" t="s">
        <v>17</v>
      </c>
      <c r="C23" s="5" t="s">
        <v>32</v>
      </c>
      <c r="D23" s="5" t="n">
        <f aca="false">VLOOKUP(C23,[1]Sheet2!A$1:D$1048576,4,0)</f>
        <v>47</v>
      </c>
      <c r="E23" s="5" t="n">
        <f aca="false">D23</f>
        <v>47</v>
      </c>
      <c r="F23" s="7"/>
    </row>
    <row r="24" customFormat="false" ht="24.95" hidden="false" customHeight="true" outlineLevel="0" collapsed="false">
      <c r="A24" s="5" t="s">
        <v>16</v>
      </c>
      <c r="B24" s="6" t="s">
        <v>17</v>
      </c>
      <c r="C24" s="5" t="s">
        <v>33</v>
      </c>
      <c r="D24" s="5" t="n">
        <f aca="false">VLOOKUP(C24,[1]Sheet2!A$1:D$1048576,4,0)</f>
        <v>46</v>
      </c>
      <c r="E24" s="5" t="n">
        <f aca="false">D24</f>
        <v>46</v>
      </c>
      <c r="F24" s="7"/>
    </row>
    <row r="25" customFormat="false" ht="24.95" hidden="false" customHeight="true" outlineLevel="0" collapsed="false">
      <c r="A25" s="5" t="s">
        <v>16</v>
      </c>
      <c r="B25" s="6" t="s">
        <v>17</v>
      </c>
      <c r="C25" s="5" t="s">
        <v>34</v>
      </c>
      <c r="D25" s="5" t="n">
        <f aca="false">VLOOKUP(C25,[1]Sheet2!A$1:D$1048576,4,0)</f>
        <v>46</v>
      </c>
      <c r="E25" s="5" t="n">
        <f aca="false">D25</f>
        <v>46</v>
      </c>
      <c r="F25" s="7"/>
    </row>
    <row r="26" customFormat="false" ht="24.95" hidden="false" customHeight="true" outlineLevel="0" collapsed="false">
      <c r="A26" s="5" t="s">
        <v>16</v>
      </c>
      <c r="B26" s="6" t="s">
        <v>17</v>
      </c>
      <c r="C26" s="5" t="s">
        <v>35</v>
      </c>
      <c r="D26" s="5" t="n">
        <f aca="false">VLOOKUP(C26,[1]Sheet2!A$1:D$1048576,4,0)</f>
        <v>42</v>
      </c>
      <c r="E26" s="5" t="n">
        <f aca="false">D26</f>
        <v>42</v>
      </c>
      <c r="F26" s="7"/>
    </row>
    <row r="27" customFormat="false" ht="24.95" hidden="false" customHeight="true" outlineLevel="0" collapsed="false">
      <c r="A27" s="5" t="s">
        <v>16</v>
      </c>
      <c r="B27" s="6" t="s">
        <v>17</v>
      </c>
      <c r="C27" s="5" t="s">
        <v>36</v>
      </c>
      <c r="D27" s="5" t="n">
        <f aca="false">VLOOKUP(C27,[1]Sheet2!A$1:D$1048576,4,0)</f>
        <v>36</v>
      </c>
      <c r="E27" s="5" t="n">
        <f aca="false">D27</f>
        <v>36</v>
      </c>
      <c r="F27" s="7"/>
    </row>
    <row r="28" customFormat="false" ht="24.95" hidden="false" customHeight="true" outlineLevel="0" collapsed="false">
      <c r="A28" s="5" t="s">
        <v>37</v>
      </c>
      <c r="B28" s="6" t="s">
        <v>38</v>
      </c>
      <c r="C28" s="5" t="s">
        <v>39</v>
      </c>
      <c r="D28" s="5" t="n">
        <f aca="false">VLOOKUP(C28,[1]Sheet2!A$1:D$1048576,4,0)</f>
        <v>88</v>
      </c>
      <c r="E28" s="5" t="n">
        <f aca="false">D28</f>
        <v>88</v>
      </c>
      <c r="F28" s="6" t="s">
        <v>11</v>
      </c>
    </row>
    <row r="29" customFormat="false" ht="24.95" hidden="false" customHeight="true" outlineLevel="0" collapsed="false">
      <c r="A29" s="5" t="s">
        <v>37</v>
      </c>
      <c r="B29" s="6" t="s">
        <v>38</v>
      </c>
      <c r="C29" s="5" t="s">
        <v>40</v>
      </c>
      <c r="D29" s="5" t="n">
        <f aca="false">VLOOKUP(C29,[1]Sheet2!A$1:D$1048576,4,0)</f>
        <v>85</v>
      </c>
      <c r="E29" s="5" t="n">
        <f aca="false">D29</f>
        <v>85</v>
      </c>
      <c r="F29" s="7"/>
    </row>
    <row r="30" customFormat="false" ht="24.95" hidden="false" customHeight="true" outlineLevel="0" collapsed="false">
      <c r="A30" s="5" t="s">
        <v>37</v>
      </c>
      <c r="B30" s="6" t="s">
        <v>38</v>
      </c>
      <c r="C30" s="5" t="s">
        <v>41</v>
      </c>
      <c r="D30" s="5" t="n">
        <f aca="false">VLOOKUP(C30,[1]Sheet2!A$1:D$1048576,4,0)</f>
        <v>84</v>
      </c>
      <c r="E30" s="5" t="n">
        <f aca="false">D30</f>
        <v>84</v>
      </c>
      <c r="F30" s="7"/>
    </row>
    <row r="31" customFormat="false" ht="24.95" hidden="false" customHeight="true" outlineLevel="0" collapsed="false">
      <c r="A31" s="5" t="s">
        <v>37</v>
      </c>
      <c r="B31" s="6" t="s">
        <v>38</v>
      </c>
      <c r="C31" s="5" t="s">
        <v>42</v>
      </c>
      <c r="D31" s="5" t="n">
        <f aca="false">VLOOKUP(C31,[1]Sheet2!A$1:D$1048576,4,0)</f>
        <v>83</v>
      </c>
      <c r="E31" s="5" t="n">
        <f aca="false">D31</f>
        <v>83</v>
      </c>
      <c r="F31" s="7"/>
    </row>
    <row r="32" customFormat="false" ht="24.95" hidden="false" customHeight="true" outlineLevel="0" collapsed="false">
      <c r="A32" s="5" t="s">
        <v>37</v>
      </c>
      <c r="B32" s="6" t="s">
        <v>38</v>
      </c>
      <c r="C32" s="5" t="s">
        <v>43</v>
      </c>
      <c r="D32" s="5" t="n">
        <f aca="false">VLOOKUP(C32,[1]Sheet2!A$1:D$1048576,4,0)</f>
        <v>83</v>
      </c>
      <c r="E32" s="5" t="n">
        <f aca="false">D32</f>
        <v>83</v>
      </c>
      <c r="F32" s="7"/>
    </row>
    <row r="33" customFormat="false" ht="24.95" hidden="false" customHeight="true" outlineLevel="0" collapsed="false">
      <c r="A33" s="5" t="s">
        <v>37</v>
      </c>
      <c r="B33" s="6" t="s">
        <v>38</v>
      </c>
      <c r="C33" s="5" t="s">
        <v>44</v>
      </c>
      <c r="D33" s="5" t="n">
        <f aca="false">VLOOKUP(C33,[1]Sheet2!A$1:D$1048576,4,0)</f>
        <v>80</v>
      </c>
      <c r="E33" s="5" t="n">
        <f aca="false">D33</f>
        <v>80</v>
      </c>
      <c r="F33" s="7"/>
    </row>
    <row r="34" customFormat="false" ht="24.95" hidden="false" customHeight="true" outlineLevel="0" collapsed="false">
      <c r="A34" s="5" t="s">
        <v>37</v>
      </c>
      <c r="B34" s="6" t="s">
        <v>38</v>
      </c>
      <c r="C34" s="5" t="s">
        <v>45</v>
      </c>
      <c r="D34" s="5" t="n">
        <f aca="false">VLOOKUP(C34,[1]Sheet2!A$1:D$1048576,4,0)</f>
        <v>79</v>
      </c>
      <c r="E34" s="5" t="n">
        <f aca="false">D34</f>
        <v>79</v>
      </c>
      <c r="F34" s="7"/>
    </row>
    <row r="35" customFormat="false" ht="24.95" hidden="false" customHeight="true" outlineLevel="0" collapsed="false">
      <c r="A35" s="5" t="s">
        <v>37</v>
      </c>
      <c r="B35" s="6" t="s">
        <v>38</v>
      </c>
      <c r="C35" s="5" t="s">
        <v>46</v>
      </c>
      <c r="D35" s="5" t="n">
        <f aca="false">VLOOKUP(C35,[1]Sheet2!A$1:D$1048576,4,0)</f>
        <v>79</v>
      </c>
      <c r="E35" s="5" t="n">
        <f aca="false">D35</f>
        <v>79</v>
      </c>
      <c r="F35" s="7"/>
    </row>
    <row r="36" customFormat="false" ht="24.95" hidden="false" customHeight="true" outlineLevel="0" collapsed="false">
      <c r="A36" s="5" t="s">
        <v>37</v>
      </c>
      <c r="B36" s="6" t="s">
        <v>38</v>
      </c>
      <c r="C36" s="5" t="s">
        <v>47</v>
      </c>
      <c r="D36" s="5" t="n">
        <f aca="false">VLOOKUP(C36,[1]Sheet2!A$1:D$1048576,4,0)</f>
        <v>79</v>
      </c>
      <c r="E36" s="5" t="n">
        <f aca="false">D36</f>
        <v>79</v>
      </c>
      <c r="F36" s="7"/>
    </row>
    <row r="37" customFormat="false" ht="24.95" hidden="false" customHeight="true" outlineLevel="0" collapsed="false">
      <c r="A37" s="5" t="s">
        <v>37</v>
      </c>
      <c r="B37" s="6" t="s">
        <v>38</v>
      </c>
      <c r="C37" s="5" t="s">
        <v>48</v>
      </c>
      <c r="D37" s="5" t="n">
        <f aca="false">VLOOKUP(C37,[1]Sheet2!A$1:D$1048576,4,0)</f>
        <v>76</v>
      </c>
      <c r="E37" s="5" t="n">
        <f aca="false">D37</f>
        <v>76</v>
      </c>
      <c r="F37" s="7"/>
    </row>
    <row r="38" customFormat="false" ht="24.95" hidden="false" customHeight="true" outlineLevel="0" collapsed="false">
      <c r="A38" s="5" t="s">
        <v>37</v>
      </c>
      <c r="B38" s="6" t="s">
        <v>38</v>
      </c>
      <c r="C38" s="5" t="s">
        <v>49</v>
      </c>
      <c r="D38" s="5" t="n">
        <f aca="false">VLOOKUP(C38,[1]Sheet2!A$1:D$1048576,4,0)</f>
        <v>76</v>
      </c>
      <c r="E38" s="5" t="n">
        <f aca="false">D38</f>
        <v>76</v>
      </c>
      <c r="F38" s="7"/>
    </row>
    <row r="39" customFormat="false" ht="24.95" hidden="false" customHeight="true" outlineLevel="0" collapsed="false">
      <c r="A39" s="5" t="s">
        <v>37</v>
      </c>
      <c r="B39" s="6" t="s">
        <v>38</v>
      </c>
      <c r="C39" s="5" t="s">
        <v>50</v>
      </c>
      <c r="D39" s="5" t="n">
        <f aca="false">VLOOKUP(C39,[1]Sheet2!A$1:D$1048576,4,0)</f>
        <v>76</v>
      </c>
      <c r="E39" s="5" t="n">
        <f aca="false">D39</f>
        <v>76</v>
      </c>
      <c r="F39" s="7"/>
    </row>
    <row r="40" customFormat="false" ht="24.95" hidden="false" customHeight="true" outlineLevel="0" collapsed="false">
      <c r="A40" s="5" t="s">
        <v>37</v>
      </c>
      <c r="B40" s="6" t="s">
        <v>38</v>
      </c>
      <c r="C40" s="5" t="s">
        <v>51</v>
      </c>
      <c r="D40" s="5" t="n">
        <f aca="false">VLOOKUP(C40,[1]Sheet2!A$1:D$1048576,4,0)</f>
        <v>76</v>
      </c>
      <c r="E40" s="5" t="n">
        <f aca="false">D40</f>
        <v>76</v>
      </c>
      <c r="F40" s="7"/>
    </row>
    <row r="41" customFormat="false" ht="24.95" hidden="false" customHeight="true" outlineLevel="0" collapsed="false">
      <c r="A41" s="5" t="s">
        <v>37</v>
      </c>
      <c r="B41" s="6" t="s">
        <v>38</v>
      </c>
      <c r="C41" s="5" t="s">
        <v>52</v>
      </c>
      <c r="D41" s="5" t="n">
        <f aca="false">VLOOKUP(C41,[1]Sheet2!A$1:D$1048576,4,0)</f>
        <v>75</v>
      </c>
      <c r="E41" s="5" t="n">
        <f aca="false">D41</f>
        <v>75</v>
      </c>
      <c r="F41" s="7"/>
    </row>
    <row r="42" customFormat="false" ht="24.95" hidden="false" customHeight="true" outlineLevel="0" collapsed="false">
      <c r="A42" s="5" t="s">
        <v>37</v>
      </c>
      <c r="B42" s="6" t="s">
        <v>38</v>
      </c>
      <c r="C42" s="5" t="s">
        <v>53</v>
      </c>
      <c r="D42" s="5" t="n">
        <f aca="false">VLOOKUP(C42,[1]Sheet2!A$1:D$1048576,4,0)</f>
        <v>74</v>
      </c>
      <c r="E42" s="5" t="n">
        <f aca="false">D42</f>
        <v>74</v>
      </c>
      <c r="F42" s="7"/>
    </row>
    <row r="43" customFormat="false" ht="24.95" hidden="false" customHeight="true" outlineLevel="0" collapsed="false">
      <c r="A43" s="5" t="s">
        <v>37</v>
      </c>
      <c r="B43" s="6" t="s">
        <v>38</v>
      </c>
      <c r="C43" s="5" t="s">
        <v>54</v>
      </c>
      <c r="D43" s="5" t="n">
        <f aca="false">VLOOKUP(C43,[1]Sheet2!A$1:D$1048576,4,0)</f>
        <v>73</v>
      </c>
      <c r="E43" s="5" t="n">
        <f aca="false">D43</f>
        <v>73</v>
      </c>
      <c r="F43" s="7"/>
    </row>
    <row r="44" customFormat="false" ht="24.95" hidden="false" customHeight="true" outlineLevel="0" collapsed="false">
      <c r="A44" s="5" t="s">
        <v>37</v>
      </c>
      <c r="B44" s="6" t="s">
        <v>38</v>
      </c>
      <c r="C44" s="5" t="s">
        <v>55</v>
      </c>
      <c r="D44" s="5" t="n">
        <f aca="false">VLOOKUP(C44,[1]Sheet2!A$1:D$1048576,4,0)</f>
        <v>72</v>
      </c>
      <c r="E44" s="5" t="n">
        <f aca="false">D44</f>
        <v>72</v>
      </c>
      <c r="F44" s="7"/>
    </row>
    <row r="45" customFormat="false" ht="24.95" hidden="false" customHeight="true" outlineLevel="0" collapsed="false">
      <c r="A45" s="5" t="s">
        <v>37</v>
      </c>
      <c r="B45" s="6" t="s">
        <v>38</v>
      </c>
      <c r="C45" s="5" t="s">
        <v>56</v>
      </c>
      <c r="D45" s="5" t="n">
        <f aca="false">VLOOKUP(C45,[1]Sheet2!A$1:D$1048576,4,0)</f>
        <v>71</v>
      </c>
      <c r="E45" s="5" t="n">
        <f aca="false">D45</f>
        <v>71</v>
      </c>
      <c r="F45" s="7"/>
    </row>
    <row r="46" customFormat="false" ht="24.95" hidden="false" customHeight="true" outlineLevel="0" collapsed="false">
      <c r="A46" s="5" t="s">
        <v>37</v>
      </c>
      <c r="B46" s="6" t="s">
        <v>38</v>
      </c>
      <c r="C46" s="5" t="s">
        <v>57</v>
      </c>
      <c r="D46" s="5" t="n">
        <f aca="false">VLOOKUP(C46,[1]Sheet2!A$1:D$1048576,4,0)</f>
        <v>71</v>
      </c>
      <c r="E46" s="5" t="n">
        <f aca="false">D46</f>
        <v>71</v>
      </c>
      <c r="F46" s="7"/>
    </row>
    <row r="47" customFormat="false" ht="24.95" hidden="false" customHeight="true" outlineLevel="0" collapsed="false">
      <c r="A47" s="5" t="s">
        <v>37</v>
      </c>
      <c r="B47" s="6" t="s">
        <v>38</v>
      </c>
      <c r="C47" s="5" t="s">
        <v>58</v>
      </c>
      <c r="D47" s="5" t="n">
        <f aca="false">VLOOKUP(C47,[1]Sheet2!A$1:D$1048576,4,0)</f>
        <v>71</v>
      </c>
      <c r="E47" s="5" t="n">
        <f aca="false">D47</f>
        <v>71</v>
      </c>
      <c r="F47" s="7"/>
    </row>
    <row r="48" customFormat="false" ht="24.95" hidden="false" customHeight="true" outlineLevel="0" collapsed="false">
      <c r="A48" s="5" t="s">
        <v>37</v>
      </c>
      <c r="B48" s="6" t="s">
        <v>38</v>
      </c>
      <c r="C48" s="5" t="s">
        <v>59</v>
      </c>
      <c r="D48" s="5" t="n">
        <f aca="false">VLOOKUP(C48,[1]Sheet2!A$1:D$1048576,4,0)</f>
        <v>70</v>
      </c>
      <c r="E48" s="5" t="n">
        <f aca="false">D48</f>
        <v>70</v>
      </c>
      <c r="F48" s="7"/>
    </row>
    <row r="49" customFormat="false" ht="24.95" hidden="false" customHeight="true" outlineLevel="0" collapsed="false">
      <c r="A49" s="5" t="s">
        <v>37</v>
      </c>
      <c r="B49" s="6" t="s">
        <v>38</v>
      </c>
      <c r="C49" s="5" t="s">
        <v>60</v>
      </c>
      <c r="D49" s="5" t="n">
        <f aca="false">VLOOKUP(C49,[1]Sheet2!A$1:D$1048576,4,0)</f>
        <v>70</v>
      </c>
      <c r="E49" s="5" t="n">
        <f aca="false">D49</f>
        <v>70</v>
      </c>
      <c r="F49" s="7"/>
    </row>
    <row r="50" customFormat="false" ht="24.95" hidden="false" customHeight="true" outlineLevel="0" collapsed="false">
      <c r="A50" s="5" t="s">
        <v>37</v>
      </c>
      <c r="B50" s="6" t="s">
        <v>38</v>
      </c>
      <c r="C50" s="5" t="s">
        <v>61</v>
      </c>
      <c r="D50" s="5" t="n">
        <f aca="false">VLOOKUP(C50,[1]Sheet2!A$1:D$1048576,4,0)</f>
        <v>70</v>
      </c>
      <c r="E50" s="5" t="n">
        <f aca="false">D50</f>
        <v>70</v>
      </c>
      <c r="F50" s="7"/>
    </row>
    <row r="51" customFormat="false" ht="24.95" hidden="false" customHeight="true" outlineLevel="0" collapsed="false">
      <c r="A51" s="5" t="s">
        <v>37</v>
      </c>
      <c r="B51" s="6" t="s">
        <v>38</v>
      </c>
      <c r="C51" s="5" t="s">
        <v>62</v>
      </c>
      <c r="D51" s="5" t="n">
        <f aca="false">VLOOKUP(C51,[1]Sheet2!A$1:D$1048576,4,0)</f>
        <v>70</v>
      </c>
      <c r="E51" s="5" t="n">
        <f aca="false">D51</f>
        <v>70</v>
      </c>
      <c r="F51" s="7"/>
    </row>
    <row r="52" customFormat="false" ht="24.95" hidden="false" customHeight="true" outlineLevel="0" collapsed="false">
      <c r="A52" s="5" t="s">
        <v>37</v>
      </c>
      <c r="B52" s="6" t="s">
        <v>38</v>
      </c>
      <c r="C52" s="5" t="s">
        <v>63</v>
      </c>
      <c r="D52" s="5" t="n">
        <f aca="false">VLOOKUP(C52,[1]Sheet2!A$1:D$1048576,4,0)</f>
        <v>69</v>
      </c>
      <c r="E52" s="5" t="n">
        <f aca="false">D52</f>
        <v>69</v>
      </c>
      <c r="F52" s="7"/>
    </row>
    <row r="53" customFormat="false" ht="24.95" hidden="false" customHeight="true" outlineLevel="0" collapsed="false">
      <c r="A53" s="5" t="s">
        <v>37</v>
      </c>
      <c r="B53" s="6" t="s">
        <v>38</v>
      </c>
      <c r="C53" s="5" t="s">
        <v>64</v>
      </c>
      <c r="D53" s="5" t="n">
        <f aca="false">VLOOKUP(C53,[1]Sheet2!A$1:D$1048576,4,0)</f>
        <v>68</v>
      </c>
      <c r="E53" s="5" t="n">
        <f aca="false">D53</f>
        <v>68</v>
      </c>
      <c r="F53" s="7"/>
    </row>
    <row r="54" customFormat="false" ht="24.95" hidden="false" customHeight="true" outlineLevel="0" collapsed="false">
      <c r="A54" s="5" t="s">
        <v>37</v>
      </c>
      <c r="B54" s="6" t="s">
        <v>38</v>
      </c>
      <c r="C54" s="5" t="s">
        <v>65</v>
      </c>
      <c r="D54" s="5" t="n">
        <f aca="false">VLOOKUP(C54,[1]Sheet2!A$1:D$1048576,4,0)</f>
        <v>68</v>
      </c>
      <c r="E54" s="5" t="n">
        <f aca="false">D54</f>
        <v>68</v>
      </c>
      <c r="F54" s="7"/>
    </row>
    <row r="55" customFormat="false" ht="24.95" hidden="false" customHeight="true" outlineLevel="0" collapsed="false">
      <c r="A55" s="5" t="s">
        <v>37</v>
      </c>
      <c r="B55" s="6" t="s">
        <v>38</v>
      </c>
      <c r="C55" s="5" t="s">
        <v>66</v>
      </c>
      <c r="D55" s="5" t="n">
        <f aca="false">VLOOKUP(C55,[1]Sheet2!A$1:D$1048576,4,0)</f>
        <v>68</v>
      </c>
      <c r="E55" s="5" t="n">
        <f aca="false">D55</f>
        <v>68</v>
      </c>
      <c r="F55" s="7"/>
    </row>
    <row r="56" customFormat="false" ht="24.95" hidden="false" customHeight="true" outlineLevel="0" collapsed="false">
      <c r="A56" s="5" t="s">
        <v>37</v>
      </c>
      <c r="B56" s="6" t="s">
        <v>38</v>
      </c>
      <c r="C56" s="5" t="s">
        <v>67</v>
      </c>
      <c r="D56" s="5" t="n">
        <f aca="false">VLOOKUP(C56,[1]Sheet2!A$1:D$1048576,4,0)</f>
        <v>67</v>
      </c>
      <c r="E56" s="5" t="n">
        <f aca="false">D56</f>
        <v>67</v>
      </c>
      <c r="F56" s="7"/>
    </row>
    <row r="57" customFormat="false" ht="24.95" hidden="false" customHeight="true" outlineLevel="0" collapsed="false">
      <c r="A57" s="5" t="s">
        <v>37</v>
      </c>
      <c r="B57" s="6" t="s">
        <v>38</v>
      </c>
      <c r="C57" s="5" t="s">
        <v>68</v>
      </c>
      <c r="D57" s="5" t="n">
        <f aca="false">VLOOKUP(C57,[1]Sheet2!A$1:D$1048576,4,0)</f>
        <v>66</v>
      </c>
      <c r="E57" s="5" t="n">
        <f aca="false">D57</f>
        <v>66</v>
      </c>
      <c r="F57" s="7"/>
    </row>
    <row r="58" customFormat="false" ht="24.95" hidden="false" customHeight="true" outlineLevel="0" collapsed="false">
      <c r="A58" s="5" t="s">
        <v>37</v>
      </c>
      <c r="B58" s="6" t="s">
        <v>38</v>
      </c>
      <c r="C58" s="5" t="s">
        <v>69</v>
      </c>
      <c r="D58" s="5" t="n">
        <f aca="false">VLOOKUP(C58,[1]Sheet2!A$1:D$1048576,4,0)</f>
        <v>65</v>
      </c>
      <c r="E58" s="5" t="n">
        <f aca="false">D58</f>
        <v>65</v>
      </c>
      <c r="F58" s="7"/>
    </row>
    <row r="59" customFormat="false" ht="24.95" hidden="false" customHeight="true" outlineLevel="0" collapsed="false">
      <c r="A59" s="5" t="s">
        <v>37</v>
      </c>
      <c r="B59" s="6" t="s">
        <v>38</v>
      </c>
      <c r="C59" s="5" t="s">
        <v>70</v>
      </c>
      <c r="D59" s="5" t="n">
        <f aca="false">VLOOKUP(C59,[1]Sheet2!A$1:D$1048576,4,0)</f>
        <v>64</v>
      </c>
      <c r="E59" s="5" t="n">
        <f aca="false">D59</f>
        <v>64</v>
      </c>
      <c r="F59" s="7"/>
    </row>
    <row r="60" customFormat="false" ht="24.95" hidden="false" customHeight="true" outlineLevel="0" collapsed="false">
      <c r="A60" s="5" t="s">
        <v>37</v>
      </c>
      <c r="B60" s="6" t="s">
        <v>38</v>
      </c>
      <c r="C60" s="5" t="s">
        <v>71</v>
      </c>
      <c r="D60" s="5" t="n">
        <f aca="false">VLOOKUP(C60,[1]Sheet2!A$1:D$1048576,4,0)</f>
        <v>63</v>
      </c>
      <c r="E60" s="5" t="n">
        <f aca="false">D60</f>
        <v>63</v>
      </c>
      <c r="F60" s="7"/>
    </row>
    <row r="61" customFormat="false" ht="24.95" hidden="false" customHeight="true" outlineLevel="0" collapsed="false">
      <c r="A61" s="5" t="s">
        <v>37</v>
      </c>
      <c r="B61" s="6" t="s">
        <v>38</v>
      </c>
      <c r="C61" s="5" t="s">
        <v>72</v>
      </c>
      <c r="D61" s="5" t="n">
        <f aca="false">VLOOKUP(C61,[1]Sheet2!A$1:D$1048576,4,0)</f>
        <v>63</v>
      </c>
      <c r="E61" s="5" t="n">
        <f aca="false">D61</f>
        <v>63</v>
      </c>
      <c r="F61" s="7"/>
    </row>
    <row r="62" customFormat="false" ht="24.95" hidden="false" customHeight="true" outlineLevel="0" collapsed="false">
      <c r="A62" s="5" t="s">
        <v>37</v>
      </c>
      <c r="B62" s="6" t="s">
        <v>38</v>
      </c>
      <c r="C62" s="5" t="s">
        <v>73</v>
      </c>
      <c r="D62" s="5" t="n">
        <f aca="false">VLOOKUP(C62,[1]Sheet2!A$1:D$1048576,4,0)</f>
        <v>63</v>
      </c>
      <c r="E62" s="5" t="n">
        <f aca="false">D62</f>
        <v>63</v>
      </c>
      <c r="F62" s="7"/>
    </row>
    <row r="63" customFormat="false" ht="24.95" hidden="false" customHeight="true" outlineLevel="0" collapsed="false">
      <c r="A63" s="5" t="s">
        <v>37</v>
      </c>
      <c r="B63" s="6" t="s">
        <v>38</v>
      </c>
      <c r="C63" s="5" t="s">
        <v>74</v>
      </c>
      <c r="D63" s="5" t="n">
        <f aca="false">VLOOKUP(C63,[1]Sheet2!A$1:D$1048576,4,0)</f>
        <v>61</v>
      </c>
      <c r="E63" s="5" t="n">
        <f aca="false">D63</f>
        <v>61</v>
      </c>
      <c r="F63" s="7"/>
    </row>
    <row r="64" customFormat="false" ht="24.95" hidden="false" customHeight="true" outlineLevel="0" collapsed="false">
      <c r="A64" s="5" t="s">
        <v>37</v>
      </c>
      <c r="B64" s="6" t="s">
        <v>38</v>
      </c>
      <c r="C64" s="5" t="s">
        <v>75</v>
      </c>
      <c r="D64" s="5" t="n">
        <f aca="false">VLOOKUP(C64,[1]Sheet2!A$1:D$1048576,4,0)</f>
        <v>60</v>
      </c>
      <c r="E64" s="5" t="n">
        <f aca="false">D64</f>
        <v>60</v>
      </c>
      <c r="F64" s="7"/>
    </row>
    <row r="65" customFormat="false" ht="24.95" hidden="false" customHeight="true" outlineLevel="0" collapsed="false">
      <c r="A65" s="5" t="s">
        <v>37</v>
      </c>
      <c r="B65" s="6" t="s">
        <v>38</v>
      </c>
      <c r="C65" s="5" t="s">
        <v>76</v>
      </c>
      <c r="D65" s="5" t="n">
        <f aca="false">VLOOKUP(C65,[1]Sheet2!A$1:D$1048576,4,0)</f>
        <v>59</v>
      </c>
      <c r="E65" s="5" t="n">
        <f aca="false">D65</f>
        <v>59</v>
      </c>
      <c r="F65" s="7"/>
    </row>
    <row r="66" customFormat="false" ht="24.95" hidden="false" customHeight="true" outlineLevel="0" collapsed="false">
      <c r="A66" s="5" t="s">
        <v>37</v>
      </c>
      <c r="B66" s="6" t="s">
        <v>38</v>
      </c>
      <c r="C66" s="5" t="s">
        <v>77</v>
      </c>
      <c r="D66" s="5" t="n">
        <f aca="false">VLOOKUP(C66,[1]Sheet2!A$1:D$1048576,4,0)</f>
        <v>59</v>
      </c>
      <c r="E66" s="5" t="n">
        <f aca="false">D66</f>
        <v>59</v>
      </c>
      <c r="F66" s="7"/>
    </row>
    <row r="67" customFormat="false" ht="24.95" hidden="false" customHeight="true" outlineLevel="0" collapsed="false">
      <c r="A67" s="5" t="s">
        <v>37</v>
      </c>
      <c r="B67" s="6" t="s">
        <v>38</v>
      </c>
      <c r="C67" s="5" t="s">
        <v>78</v>
      </c>
      <c r="D67" s="5" t="n">
        <f aca="false">VLOOKUP(C67,[1]Sheet2!A$1:D$1048576,4,0)</f>
        <v>58</v>
      </c>
      <c r="E67" s="5" t="n">
        <f aca="false">D67</f>
        <v>58</v>
      </c>
      <c r="F67" s="7"/>
    </row>
    <row r="68" customFormat="false" ht="24.95" hidden="false" customHeight="true" outlineLevel="0" collapsed="false">
      <c r="A68" s="5" t="s">
        <v>37</v>
      </c>
      <c r="B68" s="6" t="s">
        <v>38</v>
      </c>
      <c r="C68" s="5" t="s">
        <v>79</v>
      </c>
      <c r="D68" s="5" t="n">
        <f aca="false">VLOOKUP(C68,[1]Sheet2!A$1:D$1048576,4,0)</f>
        <v>53</v>
      </c>
      <c r="E68" s="5" t="n">
        <f aca="false">D68</f>
        <v>53</v>
      </c>
      <c r="F68" s="7"/>
    </row>
    <row r="69" customFormat="false" ht="24.95" hidden="false" customHeight="true" outlineLevel="0" collapsed="false">
      <c r="A69" s="5" t="s">
        <v>37</v>
      </c>
      <c r="B69" s="6" t="s">
        <v>38</v>
      </c>
      <c r="C69" s="5" t="s">
        <v>80</v>
      </c>
      <c r="D69" s="5" t="n">
        <f aca="false">VLOOKUP(C69,[1]Sheet2!A$1:D$1048576,4,0)</f>
        <v>53</v>
      </c>
      <c r="E69" s="5" t="n">
        <f aca="false">D69</f>
        <v>53</v>
      </c>
      <c r="F69" s="7"/>
    </row>
    <row r="70" customFormat="false" ht="24.95" hidden="false" customHeight="true" outlineLevel="0" collapsed="false">
      <c r="A70" s="5" t="s">
        <v>37</v>
      </c>
      <c r="B70" s="6" t="s">
        <v>38</v>
      </c>
      <c r="C70" s="5" t="s">
        <v>81</v>
      </c>
      <c r="D70" s="5" t="n">
        <f aca="false">VLOOKUP(C70,[1]Sheet2!A$1:D$1048576,4,0)</f>
        <v>43</v>
      </c>
      <c r="E70" s="5" t="n">
        <f aca="false">D70</f>
        <v>43</v>
      </c>
      <c r="F70" s="7"/>
    </row>
    <row r="71" customFormat="false" ht="24.95" hidden="false" customHeight="true" outlineLevel="0" collapsed="false">
      <c r="A71" s="5" t="s">
        <v>82</v>
      </c>
      <c r="B71" s="6" t="s">
        <v>83</v>
      </c>
      <c r="C71" s="5" t="s">
        <v>84</v>
      </c>
      <c r="D71" s="5" t="n">
        <f aca="false">VLOOKUP(C71,[1]Sheet2!A$1:D$1048576,4,0)</f>
        <v>80</v>
      </c>
      <c r="E71" s="5" t="n">
        <f aca="false">D71</f>
        <v>80</v>
      </c>
      <c r="F71" s="6" t="s">
        <v>11</v>
      </c>
    </row>
    <row r="72" customFormat="false" ht="24.95" hidden="false" customHeight="true" outlineLevel="0" collapsed="false">
      <c r="A72" s="5" t="s">
        <v>82</v>
      </c>
      <c r="B72" s="6" t="s">
        <v>83</v>
      </c>
      <c r="C72" s="5" t="s">
        <v>85</v>
      </c>
      <c r="D72" s="5" t="n">
        <f aca="false">VLOOKUP(C72,[1]Sheet2!A$1:D$1048576,4,0)</f>
        <v>78</v>
      </c>
      <c r="E72" s="5" t="n">
        <f aca="false">D72</f>
        <v>78</v>
      </c>
      <c r="F72" s="7"/>
    </row>
    <row r="73" customFormat="false" ht="24.95" hidden="false" customHeight="true" outlineLevel="0" collapsed="false">
      <c r="A73" s="5" t="s">
        <v>82</v>
      </c>
      <c r="B73" s="6" t="s">
        <v>83</v>
      </c>
      <c r="C73" s="5" t="s">
        <v>86</v>
      </c>
      <c r="D73" s="5" t="n">
        <f aca="false">VLOOKUP(C73,[1]Sheet2!A$1:D$1048576,4,0)</f>
        <v>77</v>
      </c>
      <c r="E73" s="5" t="n">
        <f aca="false">D73</f>
        <v>77</v>
      </c>
      <c r="F73" s="7"/>
    </row>
    <row r="74" customFormat="false" ht="24.95" hidden="false" customHeight="true" outlineLevel="0" collapsed="false">
      <c r="A74" s="5" t="s">
        <v>82</v>
      </c>
      <c r="B74" s="6" t="s">
        <v>83</v>
      </c>
      <c r="C74" s="5" t="s">
        <v>87</v>
      </c>
      <c r="D74" s="5" t="n">
        <f aca="false">VLOOKUP(C74,[1]Sheet2!A$1:D$1048576,4,0)</f>
        <v>76</v>
      </c>
      <c r="E74" s="5" t="n">
        <f aca="false">D74</f>
        <v>76</v>
      </c>
      <c r="F74" s="7"/>
    </row>
    <row r="75" customFormat="false" ht="24.95" hidden="false" customHeight="true" outlineLevel="0" collapsed="false">
      <c r="A75" s="5" t="s">
        <v>82</v>
      </c>
      <c r="B75" s="6" t="s">
        <v>83</v>
      </c>
      <c r="C75" s="5" t="s">
        <v>88</v>
      </c>
      <c r="D75" s="5" t="n">
        <f aca="false">VLOOKUP(C75,[1]Sheet2!A$1:D$1048576,4,0)</f>
        <v>72</v>
      </c>
      <c r="E75" s="5" t="n">
        <f aca="false">D75</f>
        <v>72</v>
      </c>
      <c r="F75" s="7"/>
    </row>
    <row r="76" customFormat="false" ht="24.95" hidden="false" customHeight="true" outlineLevel="0" collapsed="false">
      <c r="A76" s="5" t="s">
        <v>82</v>
      </c>
      <c r="B76" s="6" t="s">
        <v>83</v>
      </c>
      <c r="C76" s="5" t="s">
        <v>89</v>
      </c>
      <c r="D76" s="5" t="n">
        <f aca="false">VLOOKUP(C76,[1]Sheet2!A$1:D$1048576,4,0)</f>
        <v>71</v>
      </c>
      <c r="E76" s="5" t="n">
        <f aca="false">D76</f>
        <v>71</v>
      </c>
      <c r="F76" s="7"/>
    </row>
    <row r="77" customFormat="false" ht="24.95" hidden="false" customHeight="true" outlineLevel="0" collapsed="false">
      <c r="A77" s="5" t="s">
        <v>82</v>
      </c>
      <c r="B77" s="6" t="s">
        <v>83</v>
      </c>
      <c r="C77" s="5" t="s">
        <v>90</v>
      </c>
      <c r="D77" s="5" t="n">
        <f aca="false">VLOOKUP(C77,[1]Sheet2!A$1:D$1048576,4,0)</f>
        <v>69</v>
      </c>
      <c r="E77" s="5" t="n">
        <f aca="false">D77</f>
        <v>69</v>
      </c>
      <c r="F77" s="7"/>
    </row>
    <row r="78" customFormat="false" ht="24.95" hidden="false" customHeight="true" outlineLevel="0" collapsed="false">
      <c r="A78" s="5" t="s">
        <v>82</v>
      </c>
      <c r="B78" s="6" t="s">
        <v>83</v>
      </c>
      <c r="C78" s="5" t="s">
        <v>91</v>
      </c>
      <c r="D78" s="5" t="n">
        <f aca="false">VLOOKUP(C78,[1]Sheet2!A$1:D$1048576,4,0)</f>
        <v>69</v>
      </c>
      <c r="E78" s="5" t="n">
        <f aca="false">D78</f>
        <v>69</v>
      </c>
      <c r="F78" s="7"/>
    </row>
    <row r="79" customFormat="false" ht="24.95" hidden="false" customHeight="true" outlineLevel="0" collapsed="false">
      <c r="A79" s="5" t="s">
        <v>82</v>
      </c>
      <c r="B79" s="6" t="s">
        <v>83</v>
      </c>
      <c r="C79" s="5" t="s">
        <v>92</v>
      </c>
      <c r="D79" s="5" t="n">
        <f aca="false">VLOOKUP(C79,[1]Sheet2!A$1:D$1048576,4,0)</f>
        <v>67</v>
      </c>
      <c r="E79" s="5" t="n">
        <f aca="false">D79</f>
        <v>67</v>
      </c>
      <c r="F79" s="7"/>
    </row>
    <row r="80" customFormat="false" ht="24.95" hidden="false" customHeight="true" outlineLevel="0" collapsed="false">
      <c r="A80" s="5" t="s">
        <v>82</v>
      </c>
      <c r="B80" s="6" t="s">
        <v>83</v>
      </c>
      <c r="C80" s="5" t="s">
        <v>93</v>
      </c>
      <c r="D80" s="5" t="n">
        <f aca="false">VLOOKUP(C80,[1]Sheet2!A$1:D$1048576,4,0)</f>
        <v>63</v>
      </c>
      <c r="E80" s="5" t="n">
        <f aca="false">D80</f>
        <v>63</v>
      </c>
      <c r="F80" s="7"/>
    </row>
    <row r="81" customFormat="false" ht="24.95" hidden="false" customHeight="true" outlineLevel="0" collapsed="false">
      <c r="A81" s="5" t="s">
        <v>82</v>
      </c>
      <c r="B81" s="6" t="s">
        <v>83</v>
      </c>
      <c r="C81" s="5" t="s">
        <v>94</v>
      </c>
      <c r="D81" s="5" t="n">
        <f aca="false">VLOOKUP(C81,[1]Sheet2!A$1:D$1048576,4,0)</f>
        <v>63</v>
      </c>
      <c r="E81" s="5" t="n">
        <f aca="false">D81</f>
        <v>63</v>
      </c>
      <c r="F81" s="7"/>
    </row>
    <row r="82" customFormat="false" ht="24.95" hidden="false" customHeight="true" outlineLevel="0" collapsed="false">
      <c r="A82" s="5" t="s">
        <v>82</v>
      </c>
      <c r="B82" s="6" t="s">
        <v>83</v>
      </c>
      <c r="C82" s="5" t="s">
        <v>95</v>
      </c>
      <c r="D82" s="5" t="n">
        <f aca="false">VLOOKUP(C82,[1]Sheet2!A$1:D$1048576,4,0)</f>
        <v>57</v>
      </c>
      <c r="E82" s="5" t="n">
        <f aca="false">D82</f>
        <v>57</v>
      </c>
      <c r="F82" s="7"/>
    </row>
    <row r="83" customFormat="false" ht="24.95" hidden="false" customHeight="true" outlineLevel="0" collapsed="false">
      <c r="A83" s="5" t="s">
        <v>82</v>
      </c>
      <c r="B83" s="6" t="s">
        <v>83</v>
      </c>
      <c r="C83" s="5" t="s">
        <v>96</v>
      </c>
      <c r="D83" s="5" t="n">
        <f aca="false">VLOOKUP(C83,[1]Sheet2!A$1:D$1048576,4,0)</f>
        <v>57</v>
      </c>
      <c r="E83" s="5" t="n">
        <f aca="false">D83</f>
        <v>57</v>
      </c>
      <c r="F83" s="7"/>
    </row>
    <row r="84" customFormat="false" ht="24.95" hidden="false" customHeight="true" outlineLevel="0" collapsed="false">
      <c r="A84" s="5" t="s">
        <v>82</v>
      </c>
      <c r="B84" s="6" t="s">
        <v>83</v>
      </c>
      <c r="C84" s="5" t="s">
        <v>97</v>
      </c>
      <c r="D84" s="5" t="n">
        <f aca="false">VLOOKUP(C84,[1]Sheet2!A$1:D$1048576,4,0)</f>
        <v>57</v>
      </c>
      <c r="E84" s="5" t="n">
        <f aca="false">D84</f>
        <v>57</v>
      </c>
      <c r="F84" s="7"/>
    </row>
    <row r="85" customFormat="false" ht="24.95" hidden="false" customHeight="true" outlineLevel="0" collapsed="false">
      <c r="A85" s="5" t="s">
        <v>82</v>
      </c>
      <c r="B85" s="6" t="s">
        <v>83</v>
      </c>
      <c r="C85" s="5" t="s">
        <v>98</v>
      </c>
      <c r="D85" s="5" t="n">
        <f aca="false">VLOOKUP(C85,[1]Sheet2!A$1:D$1048576,4,0)</f>
        <v>56</v>
      </c>
      <c r="E85" s="5" t="n">
        <f aca="false">D85</f>
        <v>56</v>
      </c>
      <c r="F85" s="7"/>
    </row>
    <row r="86" customFormat="false" ht="24.95" hidden="false" customHeight="true" outlineLevel="0" collapsed="false">
      <c r="A86" s="5" t="s">
        <v>82</v>
      </c>
      <c r="B86" s="6" t="s">
        <v>83</v>
      </c>
      <c r="C86" s="5" t="s">
        <v>99</v>
      </c>
      <c r="D86" s="5" t="n">
        <f aca="false">VLOOKUP(C86,[1]Sheet2!A$1:D$1048576,4,0)</f>
        <v>54</v>
      </c>
      <c r="E86" s="5" t="n">
        <f aca="false">D86</f>
        <v>54</v>
      </c>
      <c r="F86" s="7"/>
    </row>
    <row r="87" customFormat="false" ht="24.95" hidden="false" customHeight="true" outlineLevel="0" collapsed="false">
      <c r="A87" s="5" t="s">
        <v>82</v>
      </c>
      <c r="B87" s="6" t="s">
        <v>83</v>
      </c>
      <c r="C87" s="5" t="s">
        <v>100</v>
      </c>
      <c r="D87" s="5" t="n">
        <f aca="false">VLOOKUP(C87,[1]Sheet2!A$1:D$1048576,4,0)</f>
        <v>50</v>
      </c>
      <c r="E87" s="5" t="n">
        <f aca="false">D87</f>
        <v>50</v>
      </c>
      <c r="F87" s="7"/>
    </row>
    <row r="88" customFormat="false" ht="24.95" hidden="false" customHeight="true" outlineLevel="0" collapsed="false">
      <c r="A88" s="5" t="s">
        <v>82</v>
      </c>
      <c r="B88" s="6" t="s">
        <v>83</v>
      </c>
      <c r="C88" s="5" t="s">
        <v>101</v>
      </c>
      <c r="D88" s="5" t="n">
        <f aca="false">VLOOKUP(C88,[1]Sheet2!A$1:D$1048576,4,0)</f>
        <v>48</v>
      </c>
      <c r="E88" s="5" t="n">
        <f aca="false">D88</f>
        <v>48</v>
      </c>
      <c r="F88" s="7"/>
    </row>
    <row r="89" customFormat="false" ht="24.95" hidden="false" customHeight="true" outlineLevel="0" collapsed="false">
      <c r="A89" s="5" t="s">
        <v>82</v>
      </c>
      <c r="B89" s="6" t="s">
        <v>83</v>
      </c>
      <c r="C89" s="5" t="s">
        <v>102</v>
      </c>
      <c r="D89" s="5" t="n">
        <f aca="false">VLOOKUP(C89,[1]Sheet2!A$1:D$1048576,4,0)</f>
        <v>47</v>
      </c>
      <c r="E89" s="5" t="n">
        <f aca="false">D89</f>
        <v>47</v>
      </c>
      <c r="F89" s="7"/>
    </row>
    <row r="90" customFormat="false" ht="24.95" hidden="false" customHeight="true" outlineLevel="0" collapsed="false">
      <c r="A90" s="5" t="s">
        <v>82</v>
      </c>
      <c r="B90" s="6" t="s">
        <v>83</v>
      </c>
      <c r="C90" s="5" t="s">
        <v>103</v>
      </c>
      <c r="D90" s="5" t="n">
        <f aca="false">VLOOKUP(C90,[1]Sheet2!A$1:D$1048576,4,0)</f>
        <v>46</v>
      </c>
      <c r="E90" s="5" t="n">
        <f aca="false">D90</f>
        <v>46</v>
      </c>
      <c r="F90" s="7"/>
    </row>
    <row r="91" customFormat="false" ht="24.95" hidden="false" customHeight="true" outlineLevel="0" collapsed="false">
      <c r="A91" s="5" t="s">
        <v>82</v>
      </c>
      <c r="B91" s="6" t="s">
        <v>83</v>
      </c>
      <c r="C91" s="5" t="s">
        <v>104</v>
      </c>
      <c r="D91" s="5" t="n">
        <f aca="false">VLOOKUP(C91,[1]Sheet2!A$1:D$1048576,4,0)</f>
        <v>45</v>
      </c>
      <c r="E91" s="5" t="n">
        <f aca="false">D91</f>
        <v>45</v>
      </c>
      <c r="F91" s="7"/>
    </row>
    <row r="92" customFormat="false" ht="24.95" hidden="false" customHeight="true" outlineLevel="0" collapsed="false">
      <c r="A92" s="5" t="s">
        <v>82</v>
      </c>
      <c r="B92" s="6" t="s">
        <v>83</v>
      </c>
      <c r="C92" s="5" t="s">
        <v>105</v>
      </c>
      <c r="D92" s="5" t="n">
        <f aca="false">VLOOKUP(C92,[1]Sheet2!A$1:D$1048576,4,0)</f>
        <v>43</v>
      </c>
      <c r="E92" s="5" t="n">
        <f aca="false">D92</f>
        <v>43</v>
      </c>
      <c r="F92" s="7"/>
    </row>
    <row r="93" customFormat="false" ht="24.95" hidden="false" customHeight="true" outlineLevel="0" collapsed="false">
      <c r="A93" s="5" t="s">
        <v>82</v>
      </c>
      <c r="B93" s="6" t="s">
        <v>83</v>
      </c>
      <c r="C93" s="5" t="s">
        <v>106</v>
      </c>
      <c r="D93" s="5" t="n">
        <f aca="false">VLOOKUP(C93,[1]Sheet2!A$1:D$1048576,4,0)</f>
        <v>32</v>
      </c>
      <c r="E93" s="5" t="n">
        <f aca="false">D93</f>
        <v>32</v>
      </c>
      <c r="F93" s="7"/>
    </row>
    <row r="94" customFormat="false" ht="24.95" hidden="false" customHeight="true" outlineLevel="0" collapsed="false">
      <c r="A94" s="5" t="s">
        <v>107</v>
      </c>
      <c r="B94" s="6" t="s">
        <v>108</v>
      </c>
      <c r="C94" s="5" t="s">
        <v>109</v>
      </c>
      <c r="D94" s="5" t="n">
        <f aca="false">VLOOKUP(C94,[1]Sheet2!A$1:D$1048576,4,0)</f>
        <v>77</v>
      </c>
      <c r="E94" s="5" t="n">
        <f aca="false">D94</f>
        <v>77</v>
      </c>
      <c r="F94" s="6" t="s">
        <v>11</v>
      </c>
    </row>
    <row r="95" customFormat="false" ht="24.95" hidden="false" customHeight="true" outlineLevel="0" collapsed="false">
      <c r="A95" s="5" t="s">
        <v>107</v>
      </c>
      <c r="B95" s="6" t="s">
        <v>108</v>
      </c>
      <c r="C95" s="5" t="s">
        <v>110</v>
      </c>
      <c r="D95" s="5" t="n">
        <f aca="false">VLOOKUP(C95,[1]Sheet2!A$1:D$1048576,4,0)</f>
        <v>76</v>
      </c>
      <c r="E95" s="5" t="n">
        <f aca="false">D95</f>
        <v>76</v>
      </c>
      <c r="F95" s="7"/>
    </row>
    <row r="96" customFormat="false" ht="24.95" hidden="false" customHeight="true" outlineLevel="0" collapsed="false">
      <c r="A96" s="5" t="s">
        <v>107</v>
      </c>
      <c r="B96" s="6" t="s">
        <v>108</v>
      </c>
      <c r="C96" s="5" t="s">
        <v>111</v>
      </c>
      <c r="D96" s="5" t="n">
        <f aca="false">VLOOKUP(C96,[1]Sheet2!A$1:D$1048576,4,0)</f>
        <v>75</v>
      </c>
      <c r="E96" s="5" t="n">
        <f aca="false">D96</f>
        <v>75</v>
      </c>
      <c r="F96" s="7"/>
    </row>
    <row r="97" customFormat="false" ht="24.95" hidden="false" customHeight="true" outlineLevel="0" collapsed="false">
      <c r="A97" s="5" t="s">
        <v>107</v>
      </c>
      <c r="B97" s="6" t="s">
        <v>108</v>
      </c>
      <c r="C97" s="5" t="s">
        <v>112</v>
      </c>
      <c r="D97" s="5" t="n">
        <f aca="false">VLOOKUP(C97,[1]Sheet2!A$1:D$1048576,4,0)</f>
        <v>68</v>
      </c>
      <c r="E97" s="5" t="n">
        <f aca="false">D97</f>
        <v>68</v>
      </c>
      <c r="F97" s="7"/>
    </row>
    <row r="98" customFormat="false" ht="24.95" hidden="false" customHeight="true" outlineLevel="0" collapsed="false">
      <c r="A98" s="5" t="s">
        <v>107</v>
      </c>
      <c r="B98" s="6" t="s">
        <v>108</v>
      </c>
      <c r="C98" s="5" t="s">
        <v>113</v>
      </c>
      <c r="D98" s="5" t="n">
        <f aca="false">VLOOKUP(C98,[1]Sheet2!A$1:D$1048576,4,0)</f>
        <v>66</v>
      </c>
      <c r="E98" s="5" t="n">
        <f aca="false">D98</f>
        <v>66</v>
      </c>
      <c r="F98" s="7"/>
    </row>
    <row r="99" customFormat="false" ht="24.95" hidden="false" customHeight="true" outlineLevel="0" collapsed="false">
      <c r="A99" s="5" t="s">
        <v>107</v>
      </c>
      <c r="B99" s="6" t="s">
        <v>108</v>
      </c>
      <c r="C99" s="5" t="s">
        <v>114</v>
      </c>
      <c r="D99" s="5" t="n">
        <f aca="false">VLOOKUP(C99,[1]Sheet2!A$1:D$1048576,4,0)</f>
        <v>65</v>
      </c>
      <c r="E99" s="5" t="n">
        <f aca="false">D99</f>
        <v>65</v>
      </c>
      <c r="F99" s="7"/>
    </row>
    <row r="100" customFormat="false" ht="24.95" hidden="false" customHeight="true" outlineLevel="0" collapsed="false">
      <c r="A100" s="5" t="s">
        <v>107</v>
      </c>
      <c r="B100" s="6" t="s">
        <v>108</v>
      </c>
      <c r="C100" s="5" t="s">
        <v>115</v>
      </c>
      <c r="D100" s="5" t="n">
        <f aca="false">VLOOKUP(C100,[1]Sheet2!A$1:D$1048576,4,0)</f>
        <v>64</v>
      </c>
      <c r="E100" s="5" t="n">
        <f aca="false">D100</f>
        <v>64</v>
      </c>
      <c r="F100" s="7"/>
    </row>
    <row r="101" customFormat="false" ht="24.95" hidden="false" customHeight="true" outlineLevel="0" collapsed="false">
      <c r="A101" s="5" t="s">
        <v>107</v>
      </c>
      <c r="B101" s="6" t="s">
        <v>108</v>
      </c>
      <c r="C101" s="5" t="s">
        <v>116</v>
      </c>
      <c r="D101" s="5" t="n">
        <f aca="false">VLOOKUP(C101,[1]Sheet2!A$1:D$1048576,4,0)</f>
        <v>58</v>
      </c>
      <c r="E101" s="5" t="n">
        <f aca="false">D101</f>
        <v>58</v>
      </c>
      <c r="F101" s="7"/>
    </row>
    <row r="102" customFormat="false" ht="24.95" hidden="false" customHeight="true" outlineLevel="0" collapsed="false">
      <c r="A102" s="5" t="s">
        <v>107</v>
      </c>
      <c r="B102" s="6" t="s">
        <v>108</v>
      </c>
      <c r="C102" s="5" t="s">
        <v>117</v>
      </c>
      <c r="D102" s="5" t="n">
        <f aca="false">VLOOKUP(C102,[1]Sheet2!A$1:D$1048576,4,0)</f>
        <v>58</v>
      </c>
      <c r="E102" s="5" t="n">
        <f aca="false">D102</f>
        <v>58</v>
      </c>
      <c r="F102" s="7"/>
    </row>
    <row r="103" customFormat="false" ht="24.95" hidden="false" customHeight="true" outlineLevel="0" collapsed="false">
      <c r="A103" s="5" t="s">
        <v>107</v>
      </c>
      <c r="B103" s="6" t="s">
        <v>108</v>
      </c>
      <c r="C103" s="5" t="s">
        <v>118</v>
      </c>
      <c r="D103" s="5" t="n">
        <f aca="false">VLOOKUP(C103,[1]Sheet2!A$1:D$1048576,4,0)</f>
        <v>57</v>
      </c>
      <c r="E103" s="5" t="n">
        <f aca="false">D103</f>
        <v>57</v>
      </c>
      <c r="F103" s="7"/>
    </row>
    <row r="104" customFormat="false" ht="24.95" hidden="false" customHeight="true" outlineLevel="0" collapsed="false">
      <c r="A104" s="5" t="s">
        <v>107</v>
      </c>
      <c r="B104" s="6" t="s">
        <v>108</v>
      </c>
      <c r="C104" s="5" t="s">
        <v>119</v>
      </c>
      <c r="D104" s="5" t="n">
        <f aca="false">VLOOKUP(C104,[1]Sheet2!A$1:D$1048576,4,0)</f>
        <v>57</v>
      </c>
      <c r="E104" s="5" t="n">
        <f aca="false">D104</f>
        <v>57</v>
      </c>
      <c r="F104" s="7"/>
    </row>
    <row r="105" customFormat="false" ht="24.95" hidden="false" customHeight="true" outlineLevel="0" collapsed="false">
      <c r="A105" s="5" t="s">
        <v>107</v>
      </c>
      <c r="B105" s="6" t="s">
        <v>108</v>
      </c>
      <c r="C105" s="5" t="s">
        <v>120</v>
      </c>
      <c r="D105" s="5" t="n">
        <f aca="false">VLOOKUP(C105,[1]Sheet2!A$1:D$1048576,4,0)</f>
        <v>57</v>
      </c>
      <c r="E105" s="5" t="n">
        <f aca="false">D105</f>
        <v>57</v>
      </c>
      <c r="F105" s="7"/>
    </row>
    <row r="106" customFormat="false" ht="24.95" hidden="false" customHeight="true" outlineLevel="0" collapsed="false">
      <c r="A106" s="5" t="s">
        <v>107</v>
      </c>
      <c r="B106" s="6" t="s">
        <v>108</v>
      </c>
      <c r="C106" s="5" t="s">
        <v>121</v>
      </c>
      <c r="D106" s="5" t="n">
        <f aca="false">VLOOKUP(C106,[1]Sheet2!A$1:D$1048576,4,0)</f>
        <v>57</v>
      </c>
      <c r="E106" s="5" t="n">
        <f aca="false">D106</f>
        <v>57</v>
      </c>
      <c r="F106" s="7"/>
    </row>
    <row r="107" customFormat="false" ht="24.95" hidden="false" customHeight="true" outlineLevel="0" collapsed="false">
      <c r="A107" s="5" t="s">
        <v>107</v>
      </c>
      <c r="B107" s="6" t="s">
        <v>108</v>
      </c>
      <c r="C107" s="5" t="s">
        <v>122</v>
      </c>
      <c r="D107" s="5" t="n">
        <f aca="false">VLOOKUP(C107,[1]Sheet2!A$1:D$1048576,4,0)</f>
        <v>56</v>
      </c>
      <c r="E107" s="5" t="n">
        <f aca="false">D107</f>
        <v>56</v>
      </c>
      <c r="F107" s="7"/>
    </row>
    <row r="108" customFormat="false" ht="24.95" hidden="false" customHeight="true" outlineLevel="0" collapsed="false">
      <c r="A108" s="5" t="s">
        <v>107</v>
      </c>
      <c r="B108" s="6" t="s">
        <v>108</v>
      </c>
      <c r="C108" s="5" t="s">
        <v>123</v>
      </c>
      <c r="D108" s="5" t="n">
        <f aca="false">VLOOKUP(C108,[1]Sheet2!A$1:D$1048576,4,0)</f>
        <v>54</v>
      </c>
      <c r="E108" s="5" t="n">
        <f aca="false">D108</f>
        <v>54</v>
      </c>
      <c r="F108" s="7"/>
    </row>
    <row r="109" customFormat="false" ht="24.95" hidden="false" customHeight="true" outlineLevel="0" collapsed="false">
      <c r="A109" s="5" t="s">
        <v>107</v>
      </c>
      <c r="B109" s="6" t="s">
        <v>108</v>
      </c>
      <c r="C109" s="5" t="s">
        <v>124</v>
      </c>
      <c r="D109" s="5" t="n">
        <f aca="false">VLOOKUP(C109,[1]Sheet2!A$1:D$1048576,4,0)</f>
        <v>54</v>
      </c>
      <c r="E109" s="5" t="n">
        <f aca="false">D109</f>
        <v>54</v>
      </c>
      <c r="F109" s="7"/>
    </row>
    <row r="110" customFormat="false" ht="24.95" hidden="false" customHeight="true" outlineLevel="0" collapsed="false">
      <c r="A110" s="5" t="s">
        <v>107</v>
      </c>
      <c r="B110" s="6" t="s">
        <v>108</v>
      </c>
      <c r="C110" s="5" t="s">
        <v>125</v>
      </c>
      <c r="D110" s="5" t="n">
        <f aca="false">VLOOKUP(C110,[1]Sheet2!A$1:D$1048576,4,0)</f>
        <v>53</v>
      </c>
      <c r="E110" s="5" t="n">
        <f aca="false">D110</f>
        <v>53</v>
      </c>
      <c r="F110" s="7"/>
    </row>
    <row r="111" customFormat="false" ht="24.95" hidden="false" customHeight="true" outlineLevel="0" collapsed="false">
      <c r="A111" s="5" t="s">
        <v>107</v>
      </c>
      <c r="B111" s="6" t="s">
        <v>108</v>
      </c>
      <c r="C111" s="5" t="s">
        <v>126</v>
      </c>
      <c r="D111" s="5" t="n">
        <f aca="false">VLOOKUP(C111,[1]Sheet2!A$1:D$1048576,4,0)</f>
        <v>52</v>
      </c>
      <c r="E111" s="5" t="n">
        <f aca="false">D111</f>
        <v>52</v>
      </c>
      <c r="F111" s="7"/>
    </row>
    <row r="112" customFormat="false" ht="24.95" hidden="false" customHeight="true" outlineLevel="0" collapsed="false">
      <c r="A112" s="5" t="s">
        <v>107</v>
      </c>
      <c r="B112" s="6" t="s">
        <v>108</v>
      </c>
      <c r="C112" s="5" t="s">
        <v>127</v>
      </c>
      <c r="D112" s="5" t="n">
        <f aca="false">VLOOKUP(C112,[1]Sheet2!A$1:D$1048576,4,0)</f>
        <v>52</v>
      </c>
      <c r="E112" s="5" t="n">
        <f aca="false">D112</f>
        <v>52</v>
      </c>
      <c r="F112" s="7"/>
    </row>
    <row r="113" customFormat="false" ht="24.95" hidden="false" customHeight="true" outlineLevel="0" collapsed="false">
      <c r="A113" s="5" t="s">
        <v>107</v>
      </c>
      <c r="B113" s="6" t="s">
        <v>108</v>
      </c>
      <c r="C113" s="5" t="s">
        <v>128</v>
      </c>
      <c r="D113" s="5" t="n">
        <f aca="false">VLOOKUP(C113,[1]Sheet2!A$1:D$1048576,4,0)</f>
        <v>52</v>
      </c>
      <c r="E113" s="5" t="n">
        <f aca="false">D113</f>
        <v>52</v>
      </c>
      <c r="F113" s="7"/>
    </row>
    <row r="114" customFormat="false" ht="24.95" hidden="false" customHeight="true" outlineLevel="0" collapsed="false">
      <c r="A114" s="5" t="s">
        <v>107</v>
      </c>
      <c r="B114" s="6" t="s">
        <v>108</v>
      </c>
      <c r="C114" s="5" t="s">
        <v>129</v>
      </c>
      <c r="D114" s="5" t="n">
        <f aca="false">VLOOKUP(C114,[1]Sheet2!A$1:D$1048576,4,0)</f>
        <v>51</v>
      </c>
      <c r="E114" s="5" t="n">
        <f aca="false">D114</f>
        <v>51</v>
      </c>
      <c r="F114" s="7"/>
    </row>
    <row r="115" customFormat="false" ht="24.95" hidden="false" customHeight="true" outlineLevel="0" collapsed="false">
      <c r="A115" s="5" t="s">
        <v>107</v>
      </c>
      <c r="B115" s="6" t="s">
        <v>108</v>
      </c>
      <c r="C115" s="5" t="s">
        <v>130</v>
      </c>
      <c r="D115" s="5" t="n">
        <f aca="false">VLOOKUP(C115,[1]Sheet2!A$1:D$1048576,4,0)</f>
        <v>50</v>
      </c>
      <c r="E115" s="5" t="n">
        <f aca="false">D115</f>
        <v>50</v>
      </c>
      <c r="F115" s="7"/>
    </row>
    <row r="116" customFormat="false" ht="24.95" hidden="false" customHeight="true" outlineLevel="0" collapsed="false">
      <c r="A116" s="5" t="s">
        <v>107</v>
      </c>
      <c r="B116" s="6" t="s">
        <v>108</v>
      </c>
      <c r="C116" s="5" t="s">
        <v>131</v>
      </c>
      <c r="D116" s="5" t="n">
        <f aca="false">VLOOKUP(C116,[1]Sheet2!A$1:D$1048576,4,0)</f>
        <v>50</v>
      </c>
      <c r="E116" s="5" t="n">
        <f aca="false">D116</f>
        <v>50</v>
      </c>
      <c r="F116" s="7"/>
    </row>
    <row r="117" customFormat="false" ht="24.95" hidden="false" customHeight="true" outlineLevel="0" collapsed="false">
      <c r="A117" s="5" t="s">
        <v>107</v>
      </c>
      <c r="B117" s="6" t="s">
        <v>108</v>
      </c>
      <c r="C117" s="5" t="s">
        <v>132</v>
      </c>
      <c r="D117" s="5" t="n">
        <f aca="false">VLOOKUP(C117,[1]Sheet2!A$1:D$1048576,4,0)</f>
        <v>49</v>
      </c>
      <c r="E117" s="5" t="n">
        <f aca="false">D117</f>
        <v>49</v>
      </c>
      <c r="F117" s="7"/>
    </row>
    <row r="118" customFormat="false" ht="24.95" hidden="false" customHeight="true" outlineLevel="0" collapsed="false">
      <c r="A118" s="5" t="s">
        <v>107</v>
      </c>
      <c r="B118" s="6" t="s">
        <v>108</v>
      </c>
      <c r="C118" s="5" t="s">
        <v>133</v>
      </c>
      <c r="D118" s="5" t="n">
        <f aca="false">VLOOKUP(C118,[1]Sheet2!A$1:D$1048576,4,0)</f>
        <v>49</v>
      </c>
      <c r="E118" s="5" t="n">
        <f aca="false">D118</f>
        <v>49</v>
      </c>
      <c r="F118" s="7"/>
    </row>
    <row r="119" customFormat="false" ht="24.95" hidden="false" customHeight="true" outlineLevel="0" collapsed="false">
      <c r="A119" s="5" t="s">
        <v>107</v>
      </c>
      <c r="B119" s="6" t="s">
        <v>108</v>
      </c>
      <c r="C119" s="5" t="s">
        <v>134</v>
      </c>
      <c r="D119" s="5" t="n">
        <f aca="false">VLOOKUP(C119,[1]Sheet2!A$1:D$1048576,4,0)</f>
        <v>47</v>
      </c>
      <c r="E119" s="5" t="n">
        <f aca="false">D119</f>
        <v>47</v>
      </c>
      <c r="F119" s="7"/>
    </row>
    <row r="120" customFormat="false" ht="24.95" hidden="false" customHeight="true" outlineLevel="0" collapsed="false">
      <c r="A120" s="5" t="s">
        <v>107</v>
      </c>
      <c r="B120" s="6" t="s">
        <v>108</v>
      </c>
      <c r="C120" s="5" t="s">
        <v>135</v>
      </c>
      <c r="D120" s="5" t="n">
        <f aca="false">VLOOKUP(C120,[1]Sheet2!A$1:D$1048576,4,0)</f>
        <v>46</v>
      </c>
      <c r="E120" s="5" t="n">
        <f aca="false">D120</f>
        <v>46</v>
      </c>
      <c r="F120" s="7"/>
    </row>
    <row r="121" customFormat="false" ht="24.95" hidden="false" customHeight="true" outlineLevel="0" collapsed="false">
      <c r="A121" s="5" t="s">
        <v>107</v>
      </c>
      <c r="B121" s="6" t="s">
        <v>108</v>
      </c>
      <c r="C121" s="5" t="s">
        <v>136</v>
      </c>
      <c r="D121" s="5" t="n">
        <f aca="false">VLOOKUP(C121,[1]Sheet2!A$1:D$1048576,4,0)</f>
        <v>46</v>
      </c>
      <c r="E121" s="5" t="n">
        <f aca="false">D121</f>
        <v>46</v>
      </c>
      <c r="F121" s="7"/>
    </row>
    <row r="122" customFormat="false" ht="24.95" hidden="false" customHeight="true" outlineLevel="0" collapsed="false">
      <c r="A122" s="5" t="s">
        <v>107</v>
      </c>
      <c r="B122" s="6" t="s">
        <v>108</v>
      </c>
      <c r="C122" s="5" t="s">
        <v>137</v>
      </c>
      <c r="D122" s="5" t="n">
        <f aca="false">VLOOKUP(C122,[1]Sheet2!A$1:D$1048576,4,0)</f>
        <v>46</v>
      </c>
      <c r="E122" s="5" t="n">
        <f aca="false">D122</f>
        <v>46</v>
      </c>
      <c r="F122" s="7"/>
    </row>
    <row r="123" customFormat="false" ht="24.95" hidden="false" customHeight="true" outlineLevel="0" collapsed="false">
      <c r="A123" s="5" t="s">
        <v>107</v>
      </c>
      <c r="B123" s="6" t="s">
        <v>108</v>
      </c>
      <c r="C123" s="5" t="s">
        <v>138</v>
      </c>
      <c r="D123" s="5" t="n">
        <f aca="false">VLOOKUP(C123,[1]Sheet2!A$1:D$1048576,4,0)</f>
        <v>45</v>
      </c>
      <c r="E123" s="5" t="n">
        <f aca="false">D123</f>
        <v>45</v>
      </c>
      <c r="F123" s="7"/>
    </row>
    <row r="124" customFormat="false" ht="24.95" hidden="false" customHeight="true" outlineLevel="0" collapsed="false">
      <c r="A124" s="5" t="s">
        <v>107</v>
      </c>
      <c r="B124" s="6" t="s">
        <v>108</v>
      </c>
      <c r="C124" s="5" t="s">
        <v>139</v>
      </c>
      <c r="D124" s="5" t="n">
        <f aca="false">VLOOKUP(C124,[1]Sheet2!A$1:D$1048576,4,0)</f>
        <v>45</v>
      </c>
      <c r="E124" s="5" t="n">
        <f aca="false">D124</f>
        <v>45</v>
      </c>
      <c r="F124" s="7"/>
    </row>
    <row r="125" customFormat="false" ht="24.95" hidden="false" customHeight="true" outlineLevel="0" collapsed="false">
      <c r="A125" s="5" t="s">
        <v>107</v>
      </c>
      <c r="B125" s="6" t="s">
        <v>108</v>
      </c>
      <c r="C125" s="5" t="s">
        <v>140</v>
      </c>
      <c r="D125" s="5" t="n">
        <f aca="false">VLOOKUP(C125,[1]Sheet2!A$1:D$1048576,4,0)</f>
        <v>44</v>
      </c>
      <c r="E125" s="5" t="n">
        <f aca="false">D125</f>
        <v>44</v>
      </c>
      <c r="F125" s="7"/>
    </row>
    <row r="126" customFormat="false" ht="24.95" hidden="false" customHeight="true" outlineLevel="0" collapsed="false">
      <c r="A126" s="5" t="s">
        <v>107</v>
      </c>
      <c r="B126" s="6" t="s">
        <v>108</v>
      </c>
      <c r="C126" s="5" t="s">
        <v>141</v>
      </c>
      <c r="D126" s="5" t="n">
        <f aca="false">VLOOKUP(C126,[1]Sheet2!A$1:D$1048576,4,0)</f>
        <v>44</v>
      </c>
      <c r="E126" s="5" t="n">
        <f aca="false">D126</f>
        <v>44</v>
      </c>
      <c r="F126" s="7"/>
    </row>
    <row r="127" customFormat="false" ht="24.95" hidden="false" customHeight="true" outlineLevel="0" collapsed="false">
      <c r="A127" s="5" t="s">
        <v>107</v>
      </c>
      <c r="B127" s="6" t="s">
        <v>108</v>
      </c>
      <c r="C127" s="5" t="s">
        <v>142</v>
      </c>
      <c r="D127" s="5" t="n">
        <f aca="false">VLOOKUP(C127,[1]Sheet2!A$1:D$1048576,4,0)</f>
        <v>42</v>
      </c>
      <c r="E127" s="5" t="n">
        <f aca="false">D127</f>
        <v>42</v>
      </c>
      <c r="F127" s="7"/>
    </row>
    <row r="128" customFormat="false" ht="24.95" hidden="false" customHeight="true" outlineLevel="0" collapsed="false">
      <c r="A128" s="5" t="s">
        <v>107</v>
      </c>
      <c r="B128" s="6" t="s">
        <v>108</v>
      </c>
      <c r="C128" s="5" t="s">
        <v>143</v>
      </c>
      <c r="D128" s="5" t="n">
        <f aca="false">VLOOKUP(C128,[1]Sheet2!A$1:D$1048576,4,0)</f>
        <v>42</v>
      </c>
      <c r="E128" s="5" t="n">
        <f aca="false">D128</f>
        <v>42</v>
      </c>
      <c r="F128" s="7"/>
    </row>
    <row r="129" customFormat="false" ht="24.95" hidden="false" customHeight="true" outlineLevel="0" collapsed="false">
      <c r="A129" s="5" t="s">
        <v>107</v>
      </c>
      <c r="B129" s="6" t="s">
        <v>108</v>
      </c>
      <c r="C129" s="5" t="s">
        <v>144</v>
      </c>
      <c r="D129" s="5" t="n">
        <f aca="false">VLOOKUP(C129,[1]Sheet2!A$1:D$1048576,4,0)</f>
        <v>40</v>
      </c>
      <c r="E129" s="5" t="n">
        <f aca="false">D129</f>
        <v>40</v>
      </c>
      <c r="F129" s="7"/>
    </row>
    <row r="130" customFormat="false" ht="24.95" hidden="false" customHeight="true" outlineLevel="0" collapsed="false">
      <c r="A130" s="5" t="s">
        <v>107</v>
      </c>
      <c r="B130" s="6" t="s">
        <v>108</v>
      </c>
      <c r="C130" s="5" t="s">
        <v>145</v>
      </c>
      <c r="D130" s="5" t="n">
        <f aca="false">VLOOKUP(C130,[1]Sheet2!A$1:D$1048576,4,0)</f>
        <v>40</v>
      </c>
      <c r="E130" s="5" t="n">
        <f aca="false">D130</f>
        <v>40</v>
      </c>
      <c r="F130" s="7"/>
    </row>
    <row r="131" customFormat="false" ht="24.95" hidden="false" customHeight="true" outlineLevel="0" collapsed="false">
      <c r="A131" s="5" t="s">
        <v>107</v>
      </c>
      <c r="B131" s="6" t="s">
        <v>108</v>
      </c>
      <c r="C131" s="5" t="s">
        <v>146</v>
      </c>
      <c r="D131" s="5" t="n">
        <f aca="false">VLOOKUP(C131,[1]Sheet2!A$1:D$1048576,4,0)</f>
        <v>40</v>
      </c>
      <c r="E131" s="5" t="n">
        <f aca="false">D131</f>
        <v>40</v>
      </c>
      <c r="F131" s="7"/>
    </row>
    <row r="132" customFormat="false" ht="24.95" hidden="false" customHeight="true" outlineLevel="0" collapsed="false">
      <c r="A132" s="5" t="s">
        <v>107</v>
      </c>
      <c r="B132" s="6" t="s">
        <v>108</v>
      </c>
      <c r="C132" s="5" t="s">
        <v>147</v>
      </c>
      <c r="D132" s="5" t="n">
        <f aca="false">VLOOKUP(C132,[1]Sheet2!A$1:D$1048576,4,0)</f>
        <v>39</v>
      </c>
      <c r="E132" s="5" t="n">
        <f aca="false">D132</f>
        <v>39</v>
      </c>
      <c r="F132" s="7"/>
    </row>
    <row r="133" customFormat="false" ht="24.95" hidden="false" customHeight="true" outlineLevel="0" collapsed="false">
      <c r="A133" s="5" t="s">
        <v>107</v>
      </c>
      <c r="B133" s="6" t="s">
        <v>108</v>
      </c>
      <c r="C133" s="5" t="s">
        <v>148</v>
      </c>
      <c r="D133" s="5" t="n">
        <f aca="false">VLOOKUP(C133,[1]Sheet2!A$1:D$1048576,4,0)</f>
        <v>39</v>
      </c>
      <c r="E133" s="5" t="n">
        <f aca="false">D133</f>
        <v>39</v>
      </c>
      <c r="F133" s="7"/>
    </row>
    <row r="134" customFormat="false" ht="24.95" hidden="false" customHeight="true" outlineLevel="0" collapsed="false">
      <c r="A134" s="5" t="s">
        <v>107</v>
      </c>
      <c r="B134" s="6" t="s">
        <v>108</v>
      </c>
      <c r="C134" s="5" t="s">
        <v>149</v>
      </c>
      <c r="D134" s="5" t="n">
        <f aca="false">VLOOKUP(C134,[1]Sheet2!A$1:D$1048576,4,0)</f>
        <v>37</v>
      </c>
      <c r="E134" s="5" t="n">
        <f aca="false">D134</f>
        <v>37</v>
      </c>
      <c r="F134" s="7"/>
    </row>
    <row r="135" customFormat="false" ht="24.95" hidden="false" customHeight="true" outlineLevel="0" collapsed="false">
      <c r="A135" s="5" t="s">
        <v>107</v>
      </c>
      <c r="B135" s="6" t="s">
        <v>108</v>
      </c>
      <c r="C135" s="5" t="s">
        <v>150</v>
      </c>
      <c r="D135" s="5" t="n">
        <f aca="false">VLOOKUP(C135,[1]Sheet2!A$1:D$1048576,4,0)</f>
        <v>36</v>
      </c>
      <c r="E135" s="5" t="n">
        <f aca="false">D135</f>
        <v>36</v>
      </c>
      <c r="F135" s="7"/>
    </row>
    <row r="136" customFormat="false" ht="24.95" hidden="false" customHeight="true" outlineLevel="0" collapsed="false">
      <c r="A136" s="5" t="s">
        <v>107</v>
      </c>
      <c r="B136" s="6" t="s">
        <v>108</v>
      </c>
      <c r="C136" s="5" t="s">
        <v>151</v>
      </c>
      <c r="D136" s="5" t="n">
        <f aca="false">VLOOKUP(C136,[1]Sheet2!A$1:D$1048576,4,0)</f>
        <v>35</v>
      </c>
      <c r="E136" s="5" t="n">
        <f aca="false">D136</f>
        <v>35</v>
      </c>
      <c r="F136" s="7"/>
    </row>
    <row r="137" customFormat="false" ht="24.95" hidden="false" customHeight="true" outlineLevel="0" collapsed="false">
      <c r="A137" s="5" t="s">
        <v>107</v>
      </c>
      <c r="B137" s="6" t="s">
        <v>108</v>
      </c>
      <c r="C137" s="5" t="s">
        <v>152</v>
      </c>
      <c r="D137" s="5" t="n">
        <f aca="false">VLOOKUP(C137,[1]Sheet2!A$1:D$1048576,4,0)</f>
        <v>35</v>
      </c>
      <c r="E137" s="5" t="n">
        <f aca="false">D137</f>
        <v>35</v>
      </c>
      <c r="F137" s="7"/>
    </row>
    <row r="138" customFormat="false" ht="24.95" hidden="false" customHeight="true" outlineLevel="0" collapsed="false">
      <c r="A138" s="5" t="s">
        <v>107</v>
      </c>
      <c r="B138" s="6" t="s">
        <v>108</v>
      </c>
      <c r="C138" s="5" t="s">
        <v>153</v>
      </c>
      <c r="D138" s="5" t="n">
        <f aca="false">VLOOKUP(C138,[1]Sheet2!A$1:D$1048576,4,0)</f>
        <v>35</v>
      </c>
      <c r="E138" s="5" t="n">
        <f aca="false">D138</f>
        <v>35</v>
      </c>
      <c r="F138" s="7"/>
    </row>
    <row r="139" customFormat="false" ht="24.95" hidden="false" customHeight="true" outlineLevel="0" collapsed="false">
      <c r="A139" s="5" t="s">
        <v>107</v>
      </c>
      <c r="B139" s="6" t="s">
        <v>108</v>
      </c>
      <c r="C139" s="5" t="s">
        <v>154</v>
      </c>
      <c r="D139" s="5" t="n">
        <f aca="false">VLOOKUP(C139,[1]Sheet2!A$1:D$1048576,4,0)</f>
        <v>34</v>
      </c>
      <c r="E139" s="5" t="n">
        <f aca="false">D139</f>
        <v>34</v>
      </c>
      <c r="F139" s="7"/>
    </row>
    <row r="140" customFormat="false" ht="24.95" hidden="false" customHeight="true" outlineLevel="0" collapsed="false">
      <c r="A140" s="5" t="s">
        <v>107</v>
      </c>
      <c r="B140" s="6" t="s">
        <v>108</v>
      </c>
      <c r="C140" s="5" t="s">
        <v>155</v>
      </c>
      <c r="D140" s="5" t="n">
        <f aca="false">VLOOKUP(C140,[1]Sheet2!A$1:D$1048576,4,0)</f>
        <v>33</v>
      </c>
      <c r="E140" s="5" t="n">
        <f aca="false">D140</f>
        <v>33</v>
      </c>
      <c r="F140" s="7"/>
    </row>
    <row r="141" customFormat="false" ht="24.95" hidden="false" customHeight="true" outlineLevel="0" collapsed="false">
      <c r="A141" s="5" t="s">
        <v>107</v>
      </c>
      <c r="B141" s="6" t="s">
        <v>108</v>
      </c>
      <c r="C141" s="5" t="s">
        <v>156</v>
      </c>
      <c r="D141" s="5" t="n">
        <f aca="false">VLOOKUP(C141,[1]Sheet2!A$1:D$1048576,4,0)</f>
        <v>33</v>
      </c>
      <c r="E141" s="5" t="n">
        <f aca="false">D141</f>
        <v>33</v>
      </c>
      <c r="F141" s="7"/>
    </row>
    <row r="142" customFormat="false" ht="24.95" hidden="false" customHeight="true" outlineLevel="0" collapsed="false">
      <c r="A142" s="5" t="s">
        <v>107</v>
      </c>
      <c r="B142" s="6" t="s">
        <v>108</v>
      </c>
      <c r="C142" s="5" t="s">
        <v>157</v>
      </c>
      <c r="D142" s="5" t="n">
        <f aca="false">VLOOKUP(C142,[1]Sheet2!A$1:D$1048576,4,0)</f>
        <v>33</v>
      </c>
      <c r="E142" s="5" t="n">
        <f aca="false">D142</f>
        <v>33</v>
      </c>
      <c r="F142" s="7"/>
    </row>
    <row r="143" customFormat="false" ht="24.95" hidden="false" customHeight="true" outlineLevel="0" collapsed="false">
      <c r="A143" s="5" t="s">
        <v>107</v>
      </c>
      <c r="B143" s="6" t="s">
        <v>108</v>
      </c>
      <c r="C143" s="5" t="s">
        <v>158</v>
      </c>
      <c r="D143" s="5" t="n">
        <f aca="false">VLOOKUP(C143,[1]Sheet2!A$1:D$1048576,4,0)</f>
        <v>32</v>
      </c>
      <c r="E143" s="5" t="n">
        <f aca="false">D143</f>
        <v>32</v>
      </c>
      <c r="F143" s="7"/>
    </row>
    <row r="144" customFormat="false" ht="24.95" hidden="false" customHeight="true" outlineLevel="0" collapsed="false">
      <c r="A144" s="5" t="s">
        <v>107</v>
      </c>
      <c r="B144" s="6" t="s">
        <v>108</v>
      </c>
      <c r="C144" s="5" t="s">
        <v>159</v>
      </c>
      <c r="D144" s="5" t="n">
        <f aca="false">VLOOKUP(C144,[1]Sheet2!A$1:D$1048576,4,0)</f>
        <v>30</v>
      </c>
      <c r="E144" s="5" t="n">
        <f aca="false">D144</f>
        <v>30</v>
      </c>
      <c r="F144" s="7"/>
    </row>
    <row r="145" customFormat="false" ht="24.95" hidden="false" customHeight="true" outlineLevel="0" collapsed="false">
      <c r="A145" s="5" t="s">
        <v>107</v>
      </c>
      <c r="B145" s="6" t="s">
        <v>108</v>
      </c>
      <c r="C145" s="5" t="s">
        <v>160</v>
      </c>
      <c r="D145" s="5" t="n">
        <f aca="false">VLOOKUP(C145,[1]Sheet2!A$1:D$1048576,4,0)</f>
        <v>29</v>
      </c>
      <c r="E145" s="5" t="n">
        <f aca="false">D145</f>
        <v>29</v>
      </c>
      <c r="F145" s="7"/>
    </row>
    <row r="146" customFormat="false" ht="24.95" hidden="false" customHeight="true" outlineLevel="0" collapsed="false">
      <c r="A146" s="5" t="s">
        <v>107</v>
      </c>
      <c r="B146" s="6" t="s">
        <v>108</v>
      </c>
      <c r="C146" s="5" t="s">
        <v>161</v>
      </c>
      <c r="D146" s="5" t="n">
        <f aca="false">VLOOKUP(C146,[1]Sheet2!A$1:D$1048576,4,0)</f>
        <v>27</v>
      </c>
      <c r="E146" s="5" t="n">
        <f aca="false">D146</f>
        <v>27</v>
      </c>
      <c r="F146" s="7"/>
    </row>
    <row r="147" customFormat="false" ht="24.95" hidden="false" customHeight="true" outlineLevel="0" collapsed="false">
      <c r="A147" s="5" t="s">
        <v>107</v>
      </c>
      <c r="B147" s="6" t="s">
        <v>108</v>
      </c>
      <c r="C147" s="5" t="s">
        <v>162</v>
      </c>
      <c r="D147" s="5" t="n">
        <f aca="false">VLOOKUP(C147,[1]Sheet2!A$1:D$1048576,4,0)</f>
        <v>23</v>
      </c>
      <c r="E147" s="5" t="n">
        <f aca="false">D147</f>
        <v>23</v>
      </c>
      <c r="F147" s="7"/>
    </row>
    <row r="148" customFormat="false" ht="24.95" hidden="false" customHeight="true" outlineLevel="0" collapsed="false">
      <c r="A148" s="5" t="s">
        <v>163</v>
      </c>
      <c r="B148" s="6" t="s">
        <v>164</v>
      </c>
      <c r="C148" s="5" t="s">
        <v>165</v>
      </c>
      <c r="D148" s="5" t="n">
        <f aca="false">VLOOKUP(C148,[1]Sheet2!A$1:D$1048576,4,0)</f>
        <v>88</v>
      </c>
      <c r="E148" s="5" t="n">
        <f aca="false">D148</f>
        <v>88</v>
      </c>
      <c r="F148" s="6" t="s">
        <v>11</v>
      </c>
    </row>
    <row r="149" customFormat="false" ht="24.95" hidden="false" customHeight="true" outlineLevel="0" collapsed="false">
      <c r="A149" s="5" t="s">
        <v>163</v>
      </c>
      <c r="B149" s="6" t="s">
        <v>164</v>
      </c>
      <c r="C149" s="5" t="s">
        <v>166</v>
      </c>
      <c r="D149" s="5" t="n">
        <f aca="false">VLOOKUP(C149,[1]Sheet2!A$1:D$1048576,4,0)</f>
        <v>82</v>
      </c>
      <c r="E149" s="5" t="n">
        <f aca="false">D149</f>
        <v>82</v>
      </c>
      <c r="F149" s="7"/>
    </row>
    <row r="150" customFormat="false" ht="24.95" hidden="false" customHeight="true" outlineLevel="0" collapsed="false">
      <c r="A150" s="5" t="s">
        <v>163</v>
      </c>
      <c r="B150" s="6" t="s">
        <v>164</v>
      </c>
      <c r="C150" s="5" t="s">
        <v>167</v>
      </c>
      <c r="D150" s="5" t="n">
        <f aca="false">VLOOKUP(C150,[1]Sheet2!A$1:D$1048576,4,0)</f>
        <v>80</v>
      </c>
      <c r="E150" s="5" t="n">
        <f aca="false">D150</f>
        <v>80</v>
      </c>
      <c r="F150" s="7"/>
    </row>
    <row r="151" customFormat="false" ht="24.95" hidden="false" customHeight="true" outlineLevel="0" collapsed="false">
      <c r="A151" s="5" t="s">
        <v>163</v>
      </c>
      <c r="B151" s="6" t="s">
        <v>164</v>
      </c>
      <c r="C151" s="5" t="s">
        <v>168</v>
      </c>
      <c r="D151" s="5" t="n">
        <f aca="false">VLOOKUP(C151,[1]Sheet2!A$1:D$1048576,4,0)</f>
        <v>80</v>
      </c>
      <c r="E151" s="5" t="n">
        <f aca="false">D151</f>
        <v>80</v>
      </c>
      <c r="F151" s="7"/>
    </row>
    <row r="152" customFormat="false" ht="24.95" hidden="false" customHeight="true" outlineLevel="0" collapsed="false">
      <c r="A152" s="5" t="s">
        <v>163</v>
      </c>
      <c r="B152" s="6" t="s">
        <v>164</v>
      </c>
      <c r="C152" s="5" t="s">
        <v>169</v>
      </c>
      <c r="D152" s="5" t="n">
        <f aca="false">VLOOKUP(C152,[1]Sheet2!A$1:D$1048576,4,0)</f>
        <v>76</v>
      </c>
      <c r="E152" s="5" t="n">
        <f aca="false">D152</f>
        <v>76</v>
      </c>
      <c r="F152" s="7"/>
    </row>
    <row r="153" customFormat="false" ht="24.95" hidden="false" customHeight="true" outlineLevel="0" collapsed="false">
      <c r="A153" s="5" t="s">
        <v>163</v>
      </c>
      <c r="B153" s="6" t="s">
        <v>164</v>
      </c>
      <c r="C153" s="5" t="s">
        <v>170</v>
      </c>
      <c r="D153" s="5" t="n">
        <f aca="false">VLOOKUP(C153,[1]Sheet2!A$1:D$1048576,4,0)</f>
        <v>75</v>
      </c>
      <c r="E153" s="5" t="n">
        <f aca="false">D153</f>
        <v>75</v>
      </c>
      <c r="F153" s="7"/>
    </row>
    <row r="154" customFormat="false" ht="24.95" hidden="false" customHeight="true" outlineLevel="0" collapsed="false">
      <c r="A154" s="5" t="s">
        <v>163</v>
      </c>
      <c r="B154" s="6" t="s">
        <v>164</v>
      </c>
      <c r="C154" s="5" t="s">
        <v>171</v>
      </c>
      <c r="D154" s="5" t="n">
        <f aca="false">VLOOKUP(C154,[1]Sheet2!A$1:D$1048576,4,0)</f>
        <v>74</v>
      </c>
      <c r="E154" s="5" t="n">
        <f aca="false">D154</f>
        <v>74</v>
      </c>
      <c r="F154" s="7"/>
    </row>
    <row r="155" customFormat="false" ht="24.95" hidden="false" customHeight="true" outlineLevel="0" collapsed="false">
      <c r="A155" s="5" t="s">
        <v>163</v>
      </c>
      <c r="B155" s="6" t="s">
        <v>164</v>
      </c>
      <c r="C155" s="5" t="s">
        <v>172</v>
      </c>
      <c r="D155" s="5" t="n">
        <f aca="false">VLOOKUP(C155,[1]Sheet2!A$1:D$1048576,4,0)</f>
        <v>72</v>
      </c>
      <c r="E155" s="5" t="n">
        <f aca="false">D155</f>
        <v>72</v>
      </c>
      <c r="F155" s="7"/>
    </row>
    <row r="156" customFormat="false" ht="24.95" hidden="false" customHeight="true" outlineLevel="0" collapsed="false">
      <c r="A156" s="5" t="s">
        <v>163</v>
      </c>
      <c r="B156" s="6" t="s">
        <v>164</v>
      </c>
      <c r="C156" s="5" t="s">
        <v>173</v>
      </c>
      <c r="D156" s="5" t="n">
        <f aca="false">VLOOKUP(C156,[1]Sheet2!A$1:D$1048576,4,0)</f>
        <v>72</v>
      </c>
      <c r="E156" s="5" t="n">
        <f aca="false">D156</f>
        <v>72</v>
      </c>
      <c r="F156" s="7"/>
    </row>
    <row r="157" customFormat="false" ht="24.95" hidden="false" customHeight="true" outlineLevel="0" collapsed="false">
      <c r="A157" s="5" t="s">
        <v>163</v>
      </c>
      <c r="B157" s="6" t="s">
        <v>164</v>
      </c>
      <c r="C157" s="5" t="s">
        <v>174</v>
      </c>
      <c r="D157" s="5" t="n">
        <f aca="false">VLOOKUP(C157,[1]Sheet2!A$1:D$1048576,4,0)</f>
        <v>69</v>
      </c>
      <c r="E157" s="5" t="n">
        <f aca="false">D157</f>
        <v>69</v>
      </c>
      <c r="F157" s="7"/>
    </row>
    <row r="158" customFormat="false" ht="24.95" hidden="false" customHeight="true" outlineLevel="0" collapsed="false">
      <c r="A158" s="5" t="s">
        <v>163</v>
      </c>
      <c r="B158" s="6" t="s">
        <v>164</v>
      </c>
      <c r="C158" s="5" t="s">
        <v>175</v>
      </c>
      <c r="D158" s="5" t="n">
        <f aca="false">VLOOKUP(C158,[1]Sheet2!A$1:D$1048576,4,0)</f>
        <v>68</v>
      </c>
      <c r="E158" s="5" t="n">
        <f aca="false">D158</f>
        <v>68</v>
      </c>
      <c r="F158" s="7"/>
    </row>
    <row r="159" customFormat="false" ht="24.95" hidden="false" customHeight="true" outlineLevel="0" collapsed="false">
      <c r="A159" s="5" t="s">
        <v>163</v>
      </c>
      <c r="B159" s="6" t="s">
        <v>164</v>
      </c>
      <c r="C159" s="5" t="s">
        <v>176</v>
      </c>
      <c r="D159" s="5" t="n">
        <f aca="false">VLOOKUP(C159,[1]Sheet2!A$1:D$1048576,4,0)</f>
        <v>66</v>
      </c>
      <c r="E159" s="5" t="n">
        <f aca="false">D159</f>
        <v>66</v>
      </c>
      <c r="F159" s="7"/>
    </row>
    <row r="160" customFormat="false" ht="24.95" hidden="false" customHeight="true" outlineLevel="0" collapsed="false">
      <c r="A160" s="5" t="s">
        <v>163</v>
      </c>
      <c r="B160" s="6" t="s">
        <v>164</v>
      </c>
      <c r="C160" s="5" t="s">
        <v>177</v>
      </c>
      <c r="D160" s="5" t="n">
        <f aca="false">VLOOKUP(C160,[1]Sheet2!A$1:D$1048576,4,0)</f>
        <v>64</v>
      </c>
      <c r="E160" s="5" t="n">
        <f aca="false">D160</f>
        <v>64</v>
      </c>
      <c r="F160" s="7"/>
    </row>
    <row r="161" customFormat="false" ht="24.95" hidden="false" customHeight="true" outlineLevel="0" collapsed="false">
      <c r="A161" s="5" t="s">
        <v>163</v>
      </c>
      <c r="B161" s="6" t="s">
        <v>164</v>
      </c>
      <c r="C161" s="5" t="s">
        <v>178</v>
      </c>
      <c r="D161" s="5" t="n">
        <f aca="false">VLOOKUP(C161,[1]Sheet2!A$1:D$1048576,4,0)</f>
        <v>62</v>
      </c>
      <c r="E161" s="5" t="n">
        <f aca="false">D161</f>
        <v>62</v>
      </c>
      <c r="F161" s="7"/>
    </row>
    <row r="162" customFormat="false" ht="24.95" hidden="false" customHeight="true" outlineLevel="0" collapsed="false">
      <c r="A162" s="5" t="s">
        <v>163</v>
      </c>
      <c r="B162" s="6" t="s">
        <v>164</v>
      </c>
      <c r="C162" s="5" t="s">
        <v>179</v>
      </c>
      <c r="D162" s="5" t="n">
        <f aca="false">VLOOKUP(C162,[1]Sheet2!A$1:D$1048576,4,0)</f>
        <v>56</v>
      </c>
      <c r="E162" s="5" t="n">
        <f aca="false">D162</f>
        <v>56</v>
      </c>
      <c r="F162" s="7"/>
    </row>
  </sheetData>
  <autoFilter ref="A3:F162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55:04Z</dcterms:created>
  <dc:creator>admin</dc:creator>
  <dc:description/>
  <dc:language>en-US</dc:language>
  <cp:lastModifiedBy>admin</cp:lastModifiedBy>
  <dcterms:modified xsi:type="dcterms:W3CDTF">2025-04-28T02:02:49Z</dcterms:modified>
  <cp:revision>0</cp:revision>
  <dc:subject/>
  <dc:title/>
</cp:coreProperties>
</file>