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6专技（护理）" sheetId="1" state="visible" r:id="rId2"/>
    <sheet name="A047专技（护理） " sheetId="2" state="visible" r:id="rId3"/>
    <sheet name="A048专技（护理）" sheetId="3" state="visible" r:id="rId4"/>
    <sheet name="A049专技（护理）" sheetId="4" state="visible" r:id="rId5"/>
  </sheets>
  <definedNames>
    <definedName function="false" hidden="true" localSheetId="0" name="_xlnm._FilterDatabase" vbProcedure="false">'A046专技（护理）'!$A$3:$F$88</definedName>
    <definedName function="false" hidden="true" localSheetId="1" name="_xlnm._FilterDatabase" vbProcedure="false">'A047专技（护理） '!$A$3:$F$31</definedName>
    <definedName function="false" hidden="true" localSheetId="2" name="_xlnm._FilterDatabase" vbProcedure="false">'A048专技（护理）'!$A$3:$F$432</definedName>
    <definedName function="false" hidden="true" localSheetId="3" name="_xlnm._FilterDatabase" vbProcedure="false">'A049专技（护理）'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6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</t>
    </r>
    <r>
      <rPr>
        <b val="true"/>
        <sz val="14"/>
        <color rgb="FF000000"/>
        <rFont val="宋体"/>
        <family val="0"/>
        <charset val="134"/>
      </rPr>
      <t xml:space="preserve">A046</t>
    </r>
    <r>
      <rPr>
        <b val="true"/>
        <sz val="14"/>
        <color rgb="FF000000"/>
        <rFont val="Noto Sans"/>
        <family val="2"/>
      </rPr>
      <t xml:space="preserve">专技（护理）岗位综合成绩及拟进入体检名单汇总表</t>
    </r>
  </si>
  <si>
    <t xml:space="preserve">岗位编码</t>
  </si>
  <si>
    <t xml:space="preserve">应聘岗位</t>
  </si>
  <si>
    <t xml:space="preserve">准考证号</t>
  </si>
  <si>
    <t xml:space="preserve">笔试成绩</t>
  </si>
  <si>
    <t xml:space="preserve">综合成绩</t>
  </si>
  <si>
    <t xml:space="preserve">备注</t>
  </si>
  <si>
    <t xml:space="preserve">A046</t>
  </si>
  <si>
    <t xml:space="preserve">专技（护理）</t>
  </si>
  <si>
    <t xml:space="preserve">2510706</t>
  </si>
  <si>
    <t xml:space="preserve">拟进入体检</t>
  </si>
  <si>
    <t xml:space="preserve">2510607</t>
  </si>
  <si>
    <t xml:space="preserve">2510766</t>
  </si>
  <si>
    <t xml:space="preserve">2510610</t>
  </si>
  <si>
    <t xml:space="preserve">2510499</t>
  </si>
  <si>
    <t xml:space="preserve">2510576</t>
  </si>
  <si>
    <t xml:space="preserve">2510769</t>
  </si>
  <si>
    <t xml:space="preserve">2510522</t>
  </si>
  <si>
    <t xml:space="preserve">2510514</t>
  </si>
  <si>
    <t xml:space="preserve">2510729</t>
  </si>
  <si>
    <t xml:space="preserve">2510678</t>
  </si>
  <si>
    <t xml:space="preserve">2510561</t>
  </si>
  <si>
    <t xml:space="preserve">2510636</t>
  </si>
  <si>
    <t xml:space="preserve">2510649</t>
  </si>
  <si>
    <t xml:space="preserve">2510580</t>
  </si>
  <si>
    <t xml:space="preserve">2510677</t>
  </si>
  <si>
    <t xml:space="preserve">2510628</t>
  </si>
  <si>
    <t xml:space="preserve">2510503</t>
  </si>
  <si>
    <t xml:space="preserve">2510724</t>
  </si>
  <si>
    <t xml:space="preserve">2510641</t>
  </si>
  <si>
    <t xml:space="preserve">2510657</t>
  </si>
  <si>
    <t xml:space="preserve">2510616</t>
  </si>
  <si>
    <t xml:space="preserve">2510620</t>
  </si>
  <si>
    <t xml:space="preserve">2510763</t>
  </si>
  <si>
    <t xml:space="preserve">2510640</t>
  </si>
  <si>
    <t xml:space="preserve">2510622</t>
  </si>
  <si>
    <t xml:space="preserve">2510583</t>
  </si>
  <si>
    <t xml:space="preserve">2510682</t>
  </si>
  <si>
    <t xml:space="preserve">2510510</t>
  </si>
  <si>
    <t xml:space="preserve">2510553</t>
  </si>
  <si>
    <t xml:space="preserve">2510642</t>
  </si>
  <si>
    <t xml:space="preserve">2510634</t>
  </si>
  <si>
    <t xml:space="preserve">2510532</t>
  </si>
  <si>
    <t xml:space="preserve">2510699</t>
  </si>
  <si>
    <t xml:space="preserve">2510637</t>
  </si>
  <si>
    <t xml:space="preserve">2510595</t>
  </si>
  <si>
    <t xml:space="preserve">2510656</t>
  </si>
  <si>
    <t xml:space="preserve">2510512</t>
  </si>
  <si>
    <t xml:space="preserve">2510606</t>
  </si>
  <si>
    <t xml:space="preserve">2510691</t>
  </si>
  <si>
    <t xml:space="preserve">2510520</t>
  </si>
  <si>
    <t xml:space="preserve">2510484</t>
  </si>
  <si>
    <t xml:space="preserve">2510493</t>
  </si>
  <si>
    <t xml:space="preserve">2510627</t>
  </si>
  <si>
    <t xml:space="preserve">2510629</t>
  </si>
  <si>
    <t xml:space="preserve">2510662</t>
  </si>
  <si>
    <t xml:space="preserve">2510672</t>
  </si>
  <si>
    <t xml:space="preserve">2510667</t>
  </si>
  <si>
    <t xml:space="preserve">2510734</t>
  </si>
  <si>
    <t xml:space="preserve">2510681</t>
  </si>
  <si>
    <t xml:space="preserve">2510739</t>
  </si>
  <si>
    <t xml:space="preserve">2510754</t>
  </si>
  <si>
    <t xml:space="preserve">2510645</t>
  </si>
  <si>
    <t xml:space="preserve">2510545</t>
  </si>
  <si>
    <t xml:space="preserve">2510586</t>
  </si>
  <si>
    <t xml:space="preserve">2510728</t>
  </si>
  <si>
    <t xml:space="preserve">2510508</t>
  </si>
  <si>
    <t xml:space="preserve">2510611</t>
  </si>
  <si>
    <t xml:space="preserve">2510665</t>
  </si>
  <si>
    <t xml:space="preserve">2510563</t>
  </si>
  <si>
    <t xml:space="preserve">2510547</t>
  </si>
  <si>
    <t xml:space="preserve">2510574</t>
  </si>
  <si>
    <t xml:space="preserve">2510504</t>
  </si>
  <si>
    <t xml:space="preserve">2510591</t>
  </si>
  <si>
    <t xml:space="preserve">2510670</t>
  </si>
  <si>
    <t xml:space="preserve">2510555</t>
  </si>
  <si>
    <t xml:space="preserve">2510743</t>
  </si>
  <si>
    <t xml:space="preserve">2510542</t>
  </si>
  <si>
    <t xml:space="preserve">2510633</t>
  </si>
  <si>
    <t xml:space="preserve">2510686</t>
  </si>
  <si>
    <t xml:space="preserve">2510551</t>
  </si>
  <si>
    <t xml:space="preserve">2510708</t>
  </si>
  <si>
    <t xml:space="preserve">2510609</t>
  </si>
  <si>
    <t xml:space="preserve">2510630</t>
  </si>
  <si>
    <t xml:space="preserve">2510674</t>
  </si>
  <si>
    <t xml:space="preserve">2510760</t>
  </si>
  <si>
    <t xml:space="preserve">2510730</t>
  </si>
  <si>
    <t xml:space="preserve">2510727</t>
  </si>
  <si>
    <t xml:space="preserve">2510745</t>
  </si>
  <si>
    <t xml:space="preserve">2510557</t>
  </si>
  <si>
    <t xml:space="preserve">2510669</t>
  </si>
  <si>
    <t xml:space="preserve">2510761</t>
  </si>
  <si>
    <t xml:space="preserve">2510746</t>
  </si>
  <si>
    <t xml:space="preserve">2510685</t>
  </si>
  <si>
    <t xml:space="preserve">2510639</t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</t>
    </r>
    <r>
      <rPr>
        <b val="true"/>
        <sz val="14"/>
        <color rgb="FF000000"/>
        <rFont val="宋体"/>
        <family val="0"/>
        <charset val="134"/>
      </rPr>
      <t xml:space="preserve">A047</t>
    </r>
    <r>
      <rPr>
        <b val="true"/>
        <sz val="14"/>
        <color rgb="FF000000"/>
        <rFont val="Noto Sans"/>
        <family val="2"/>
      </rPr>
      <t xml:space="preserve">专技（护理）岗位综合成绩及拟进入体检名单汇总表</t>
    </r>
  </si>
  <si>
    <t xml:space="preserve">A047</t>
  </si>
  <si>
    <t xml:space="preserve">2510809</t>
  </si>
  <si>
    <t xml:space="preserve">2510776</t>
  </si>
  <si>
    <t xml:space="preserve">2510772</t>
  </si>
  <si>
    <t xml:space="preserve">2510785</t>
  </si>
  <si>
    <t xml:space="preserve">2510771</t>
  </si>
  <si>
    <t xml:space="preserve">2510775</t>
  </si>
  <si>
    <t xml:space="preserve">2510784</t>
  </si>
  <si>
    <t xml:space="preserve">2510810</t>
  </si>
  <si>
    <t xml:space="preserve">2510822</t>
  </si>
  <si>
    <t xml:space="preserve">2510821</t>
  </si>
  <si>
    <t xml:space="preserve">2510811</t>
  </si>
  <si>
    <t xml:space="preserve">2510801</t>
  </si>
  <si>
    <t xml:space="preserve">2510780</t>
  </si>
  <si>
    <t xml:space="preserve">2510805</t>
  </si>
  <si>
    <t xml:space="preserve">2510792</t>
  </si>
  <si>
    <t xml:space="preserve">2510774</t>
  </si>
  <si>
    <t xml:space="preserve">2510824</t>
  </si>
  <si>
    <t xml:space="preserve">2510815</t>
  </si>
  <si>
    <t xml:space="preserve">2510818</t>
  </si>
  <si>
    <t xml:space="preserve">2510823</t>
  </si>
  <si>
    <t xml:space="preserve">2510825</t>
  </si>
  <si>
    <t xml:space="preserve">2510796</t>
  </si>
  <si>
    <t xml:space="preserve">2510800</t>
  </si>
  <si>
    <t xml:space="preserve">2510807</t>
  </si>
  <si>
    <t xml:space="preserve">2510804</t>
  </si>
  <si>
    <t xml:space="preserve">2510828</t>
  </si>
  <si>
    <t xml:space="preserve">2510820</t>
  </si>
  <si>
    <t xml:space="preserve">2510827</t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</t>
    </r>
    <r>
      <rPr>
        <b val="true"/>
        <sz val="14"/>
        <color rgb="FF000000"/>
        <rFont val="宋体"/>
        <family val="0"/>
        <charset val="134"/>
      </rPr>
      <t xml:space="preserve">A048</t>
    </r>
    <r>
      <rPr>
        <b val="true"/>
        <sz val="14"/>
        <color rgb="FF000000"/>
        <rFont val="Noto Sans"/>
        <family val="2"/>
      </rPr>
      <t xml:space="preserve">专技（护理）岗位综合成绩及拟进入体检名单汇总表</t>
    </r>
  </si>
  <si>
    <t xml:space="preserve">A048</t>
  </si>
  <si>
    <t xml:space="preserve">2511420</t>
  </si>
  <si>
    <t xml:space="preserve">2511008</t>
  </si>
  <si>
    <t xml:space="preserve">2511452</t>
  </si>
  <si>
    <t xml:space="preserve">2511355</t>
  </si>
  <si>
    <t xml:space="preserve">2511010</t>
  </si>
  <si>
    <t xml:space="preserve">2511087</t>
  </si>
  <si>
    <t xml:space="preserve">2510950</t>
  </si>
  <si>
    <t xml:space="preserve">2511445</t>
  </si>
  <si>
    <t xml:space="preserve">2511174</t>
  </si>
  <si>
    <t xml:space="preserve">2511095</t>
  </si>
  <si>
    <t xml:space="preserve">2511172</t>
  </si>
  <si>
    <t xml:space="preserve">2510939</t>
  </si>
  <si>
    <t xml:space="preserve">2510886</t>
  </si>
  <si>
    <t xml:space="preserve">2511395</t>
  </si>
  <si>
    <t xml:space="preserve">2510854</t>
  </si>
  <si>
    <t xml:space="preserve">2511135</t>
  </si>
  <si>
    <t xml:space="preserve">2510991</t>
  </si>
  <si>
    <t xml:space="preserve">2511213</t>
  </si>
  <si>
    <t xml:space="preserve">2511175</t>
  </si>
  <si>
    <t xml:space="preserve">2511043</t>
  </si>
  <si>
    <t xml:space="preserve">2510894</t>
  </si>
  <si>
    <t xml:space="preserve">2511039</t>
  </si>
  <si>
    <t xml:space="preserve">2511243</t>
  </si>
  <si>
    <t xml:space="preserve">2511101</t>
  </si>
  <si>
    <t xml:space="preserve">2511033</t>
  </si>
  <si>
    <t xml:space="preserve">2511116</t>
  </si>
  <si>
    <t xml:space="preserve">2511443</t>
  </si>
  <si>
    <t xml:space="preserve">2511167</t>
  </si>
  <si>
    <t xml:space="preserve">2510900</t>
  </si>
  <si>
    <t xml:space="preserve">2511334</t>
  </si>
  <si>
    <t xml:space="preserve">2511151</t>
  </si>
  <si>
    <t xml:space="preserve">2511144</t>
  </si>
  <si>
    <t xml:space="preserve">2511060</t>
  </si>
  <si>
    <t xml:space="preserve">2511074</t>
  </si>
  <si>
    <t xml:space="preserve">2511079</t>
  </si>
  <si>
    <t xml:space="preserve">2511473</t>
  </si>
  <si>
    <t xml:space="preserve">2510905</t>
  </si>
  <si>
    <t xml:space="preserve">2511179</t>
  </si>
  <si>
    <t xml:space="preserve">2511173</t>
  </si>
  <si>
    <t xml:space="preserve">2510968</t>
  </si>
  <si>
    <t xml:space="preserve">2511461</t>
  </si>
  <si>
    <t xml:space="preserve">2511001</t>
  </si>
  <si>
    <t xml:space="preserve">2511073</t>
  </si>
  <si>
    <t xml:space="preserve">2511525</t>
  </si>
  <si>
    <t xml:space="preserve">2511496</t>
  </si>
  <si>
    <t xml:space="preserve">2511338</t>
  </si>
  <si>
    <t xml:space="preserve">2511251</t>
  </si>
  <si>
    <t xml:space="preserve">2511306</t>
  </si>
  <si>
    <t xml:space="preserve">2511333</t>
  </si>
  <si>
    <t xml:space="preserve">2511177</t>
  </si>
  <si>
    <t xml:space="preserve">2511518</t>
  </si>
  <si>
    <t xml:space="preserve">2510937</t>
  </si>
  <si>
    <t xml:space="preserve">2511349</t>
  </si>
  <si>
    <t xml:space="preserve">2511498</t>
  </si>
  <si>
    <t xml:space="preserve">2511026</t>
  </si>
  <si>
    <t xml:space="preserve">2511110</t>
  </si>
  <si>
    <t xml:space="preserve">2510926</t>
  </si>
  <si>
    <t xml:space="preserve">2510931</t>
  </si>
  <si>
    <t xml:space="preserve">2511122</t>
  </si>
  <si>
    <t xml:space="preserve">2510833</t>
  </si>
  <si>
    <t xml:space="preserve">2511063</t>
  </si>
  <si>
    <t xml:space="preserve">2511407</t>
  </si>
  <si>
    <t xml:space="preserve">2511316</t>
  </si>
  <si>
    <t xml:space="preserve">2511293</t>
  </si>
  <si>
    <t xml:space="preserve">2511066</t>
  </si>
  <si>
    <t xml:space="preserve">2510888</t>
  </si>
  <si>
    <t xml:space="preserve">2511323</t>
  </si>
  <si>
    <t xml:space="preserve">2511106</t>
  </si>
  <si>
    <t xml:space="preserve">2511470</t>
  </si>
  <si>
    <t xml:space="preserve">2511522</t>
  </si>
  <si>
    <t xml:space="preserve">2510842</t>
  </si>
  <si>
    <t xml:space="preserve">2511362</t>
  </si>
  <si>
    <t xml:space="preserve">2511448</t>
  </si>
  <si>
    <t xml:space="preserve">2511521</t>
  </si>
  <si>
    <t xml:space="preserve">2510915</t>
  </si>
  <si>
    <t xml:space="preserve">2511404</t>
  </si>
  <si>
    <t xml:space="preserve">2511309</t>
  </si>
  <si>
    <t xml:space="preserve">2510832</t>
  </si>
  <si>
    <t xml:space="preserve">2511487</t>
  </si>
  <si>
    <t xml:space="preserve">2511413</t>
  </si>
  <si>
    <t xml:space="preserve">2510875</t>
  </si>
  <si>
    <t xml:space="preserve">2511360</t>
  </si>
  <si>
    <t xml:space="preserve">2511325</t>
  </si>
  <si>
    <t xml:space="preserve">2511029</t>
  </si>
  <si>
    <t xml:space="preserve">2511082</t>
  </si>
  <si>
    <t xml:space="preserve">2511169</t>
  </si>
  <si>
    <t xml:space="preserve">2511215</t>
  </si>
  <si>
    <t xml:space="preserve">2511295</t>
  </si>
  <si>
    <t xml:space="preserve">2510978</t>
  </si>
  <si>
    <t xml:space="preserve">2510973</t>
  </si>
  <si>
    <t xml:space="preserve">2511505</t>
  </si>
  <si>
    <t xml:space="preserve">2511068</t>
  </si>
  <si>
    <t xml:space="preserve">2511076</t>
  </si>
  <si>
    <t xml:space="preserve">2511205</t>
  </si>
  <si>
    <t xml:space="preserve">2511163</t>
  </si>
  <si>
    <t xml:space="preserve">2511030</t>
  </si>
  <si>
    <t xml:space="preserve">2511286</t>
  </si>
  <si>
    <t xml:space="preserve">2511155</t>
  </si>
  <si>
    <t xml:space="preserve">2511497</t>
  </si>
  <si>
    <t xml:space="preserve">2510869</t>
  </si>
  <si>
    <t xml:space="preserve">2510956</t>
  </si>
  <si>
    <t xml:space="preserve">2511352</t>
  </si>
  <si>
    <t xml:space="preserve">2511326</t>
  </si>
  <si>
    <t xml:space="preserve">2511081</t>
  </si>
  <si>
    <t xml:space="preserve">2510942</t>
  </si>
  <si>
    <t xml:space="preserve">2511007</t>
  </si>
  <si>
    <t xml:space="preserve">2511267</t>
  </si>
  <si>
    <t xml:space="preserve">2511176</t>
  </si>
  <si>
    <t xml:space="preserve">2510887</t>
  </si>
  <si>
    <t xml:space="preserve">2510941</t>
  </si>
  <si>
    <t xml:space="preserve">2510989</t>
  </si>
  <si>
    <t xml:space="preserve">2511071</t>
  </si>
  <si>
    <t xml:space="preserve">2511037</t>
  </si>
  <si>
    <t xml:space="preserve">2511227</t>
  </si>
  <si>
    <t xml:space="preserve">2510857</t>
  </si>
  <si>
    <t xml:space="preserve">2511210</t>
  </si>
  <si>
    <t xml:space="preserve">2511065</t>
  </si>
  <si>
    <t xml:space="preserve">2511102</t>
  </si>
  <si>
    <t xml:space="preserve">2511067</t>
  </si>
  <si>
    <t xml:space="preserve">2510841</t>
  </si>
  <si>
    <t xml:space="preserve">2511061</t>
  </si>
  <si>
    <t xml:space="preserve">2511361</t>
  </si>
  <si>
    <t xml:space="preserve">2511371</t>
  </si>
  <si>
    <t xml:space="preserve">2511322</t>
  </si>
  <si>
    <t xml:space="preserve">2510946</t>
  </si>
  <si>
    <t xml:space="preserve">2511378</t>
  </si>
  <si>
    <t xml:space="preserve">2510980</t>
  </si>
  <si>
    <t xml:space="preserve">2511231</t>
  </si>
  <si>
    <t xml:space="preserve">2511401</t>
  </si>
  <si>
    <t xml:space="preserve">2511113</t>
  </si>
  <si>
    <t xml:space="preserve">2511199</t>
  </si>
  <si>
    <t xml:space="preserve">2511508</t>
  </si>
  <si>
    <t xml:space="preserve">2511208</t>
  </si>
  <si>
    <t xml:space="preserve">2511429</t>
  </si>
  <si>
    <t xml:space="preserve">2511012</t>
  </si>
  <si>
    <t xml:space="preserve">2511075</t>
  </si>
  <si>
    <t xml:space="preserve">2511383</t>
  </si>
  <si>
    <t xml:space="preserve">2511041</t>
  </si>
  <si>
    <t xml:space="preserve">2510849</t>
  </si>
  <si>
    <t xml:space="preserve">2510904</t>
  </si>
  <si>
    <t xml:space="preserve">2511258</t>
  </si>
  <si>
    <t xml:space="preserve">2511298</t>
  </si>
  <si>
    <t xml:space="preserve">2511211</t>
  </si>
  <si>
    <t xml:space="preserve">2511171</t>
  </si>
  <si>
    <t xml:space="preserve">2511051</t>
  </si>
  <si>
    <t xml:space="preserve">2511468</t>
  </si>
  <si>
    <t xml:space="preserve">2511320</t>
  </si>
  <si>
    <t xml:space="preserve">2510949</t>
  </si>
  <si>
    <t xml:space="preserve">2511045</t>
  </si>
  <si>
    <t xml:space="preserve">2511052</t>
  </si>
  <si>
    <t xml:space="preserve">2511394</t>
  </si>
  <si>
    <t xml:space="preserve">2511433</t>
  </si>
  <si>
    <t xml:space="preserve">2510899</t>
  </si>
  <si>
    <t xml:space="preserve">2510866</t>
  </si>
  <si>
    <t xml:space="preserve">2511161</t>
  </si>
  <si>
    <t xml:space="preserve">2511457</t>
  </si>
  <si>
    <t xml:space="preserve">2511465</t>
  </si>
  <si>
    <t xml:space="preserve">2511234</t>
  </si>
  <si>
    <t xml:space="preserve">2510907</t>
  </si>
  <si>
    <t xml:space="preserve">2511226</t>
  </si>
  <si>
    <t xml:space="preserve">2511092</t>
  </si>
  <si>
    <t xml:space="preserve">2511207</t>
  </si>
  <si>
    <t xml:space="preserve">2511214</t>
  </si>
  <si>
    <t xml:space="preserve">2511133</t>
  </si>
  <si>
    <t xml:space="preserve">2510961</t>
  </si>
  <si>
    <t xml:space="preserve">2510936</t>
  </si>
  <si>
    <t xml:space="preserve">2510870</t>
  </si>
  <si>
    <t xml:space="preserve">2510967</t>
  </si>
  <si>
    <t xml:space="preserve">2511335</t>
  </si>
  <si>
    <t xml:space="preserve">2511421</t>
  </si>
  <si>
    <t xml:space="preserve">2511278</t>
  </si>
  <si>
    <t xml:space="preserve">2511228</t>
  </si>
  <si>
    <t xml:space="preserve">2510994</t>
  </si>
  <si>
    <t xml:space="preserve">2511478</t>
  </si>
  <si>
    <t xml:space="preserve">2510918</t>
  </si>
  <si>
    <t xml:space="preserve">2510953</t>
  </si>
  <si>
    <t xml:space="preserve">2510930</t>
  </si>
  <si>
    <t xml:space="preserve">2510874</t>
  </si>
  <si>
    <t xml:space="preserve">2511004</t>
  </si>
  <si>
    <t xml:space="preserve">2511054</t>
  </si>
  <si>
    <t xml:space="preserve">2511353</t>
  </si>
  <si>
    <t xml:space="preserve">2510951</t>
  </si>
  <si>
    <t xml:space="preserve">2511328</t>
  </si>
  <si>
    <t xml:space="preserve">2510920</t>
  </si>
  <si>
    <t xml:space="preserve">2510829</t>
  </si>
  <si>
    <t xml:space="preserve">2510924</t>
  </si>
  <si>
    <t xml:space="preserve">2511336</t>
  </si>
  <si>
    <t xml:space="preserve">2511299</t>
  </si>
  <si>
    <t xml:space="preserve">2511263</t>
  </si>
  <si>
    <t xml:space="preserve">2511256</t>
  </si>
  <si>
    <t xml:space="preserve">2511009</t>
  </si>
  <si>
    <t xml:space="preserve">2510966</t>
  </si>
  <si>
    <t xml:space="preserve">2511111</t>
  </si>
  <si>
    <t xml:space="preserve">2510912</t>
  </si>
  <si>
    <t xml:space="preserve">2511112</t>
  </si>
  <si>
    <t xml:space="preserve">2511268</t>
  </si>
  <si>
    <t xml:space="preserve">2511484</t>
  </si>
  <si>
    <t xml:space="preserve">2511047</t>
  </si>
  <si>
    <t xml:space="preserve">2511287</t>
  </si>
  <si>
    <t xml:space="preserve">2511239</t>
  </si>
  <si>
    <t xml:space="preserve">2510898</t>
  </si>
  <si>
    <t xml:space="preserve">2511417</t>
  </si>
  <si>
    <t xml:space="preserve">2511344</t>
  </si>
  <si>
    <t xml:space="preserve">2510965</t>
  </si>
  <si>
    <t xml:space="preserve">2511329</t>
  </si>
  <si>
    <t xml:space="preserve">2510835</t>
  </si>
  <si>
    <t xml:space="preserve">2511069</t>
  </si>
  <si>
    <t xml:space="preserve">2511341</t>
  </si>
  <si>
    <t xml:space="preserve">2510873</t>
  </si>
  <si>
    <t xml:space="preserve">2511499</t>
  </si>
  <si>
    <t xml:space="preserve">2510865</t>
  </si>
  <si>
    <t xml:space="preserve">2510985</t>
  </si>
  <si>
    <t xml:space="preserve">2511168</t>
  </si>
  <si>
    <t xml:space="preserve">2511339</t>
  </si>
  <si>
    <t xml:space="preserve">2510969</t>
  </si>
  <si>
    <t xml:space="preserve">2511103</t>
  </si>
  <si>
    <t xml:space="preserve">2511202</t>
  </si>
  <si>
    <t xml:space="preserve">2511170</t>
  </si>
  <si>
    <t xml:space="preserve">2511399</t>
  </si>
  <si>
    <t xml:space="preserve">2511117</t>
  </si>
  <si>
    <t xml:space="preserve">2511216</t>
  </si>
  <si>
    <t xml:space="preserve">2510983</t>
  </si>
  <si>
    <t xml:space="preserve">2511348</t>
  </si>
  <si>
    <t xml:space="preserve">2511254</t>
  </si>
  <si>
    <t xml:space="preserve">2511005</t>
  </si>
  <si>
    <t xml:space="preserve">2511474</t>
  </si>
  <si>
    <t xml:space="preserve">2510909</t>
  </si>
  <si>
    <t xml:space="preserve">2511203</t>
  </si>
  <si>
    <t xml:space="preserve">2510878</t>
  </si>
  <si>
    <t xml:space="preserve">2510906</t>
  </si>
  <si>
    <t xml:space="preserve">2511035</t>
  </si>
  <si>
    <t xml:space="preserve">2511428</t>
  </si>
  <si>
    <t xml:space="preserve">2511311</t>
  </si>
  <si>
    <t xml:space="preserve">2511375</t>
  </si>
  <si>
    <t xml:space="preserve">2510852</t>
  </si>
  <si>
    <t xml:space="preserve">2511204</t>
  </si>
  <si>
    <t xml:space="preserve">2511105</t>
  </si>
  <si>
    <t xml:space="preserve">2510845</t>
  </si>
  <si>
    <t xml:space="preserve">2510970</t>
  </si>
  <si>
    <t xml:space="preserve">2510896</t>
  </si>
  <si>
    <t xml:space="preserve">2511252</t>
  </si>
  <si>
    <t xml:space="preserve">2510876</t>
  </si>
  <si>
    <t xml:space="preserve">2510971</t>
  </si>
  <si>
    <t xml:space="preserve">2510984</t>
  </si>
  <si>
    <t xml:space="preserve">2510911</t>
  </si>
  <si>
    <t xml:space="preserve">2511024</t>
  </si>
  <si>
    <t xml:space="preserve">2510910</t>
  </si>
  <si>
    <t xml:space="preserve">2511094</t>
  </si>
  <si>
    <t xml:space="preserve">2511088</t>
  </si>
  <si>
    <t xml:space="preserve">2511319</t>
  </si>
  <si>
    <t xml:space="preserve">2510890</t>
  </si>
  <si>
    <t xml:space="preserve">2511097</t>
  </si>
  <si>
    <t xml:space="preserve">2511018</t>
  </si>
  <si>
    <t xml:space="preserve">2511342</t>
  </si>
  <si>
    <t xml:space="preserve">2511220</t>
  </si>
  <si>
    <t xml:space="preserve">2510927</t>
  </si>
  <si>
    <t xml:space="preserve">2511184</t>
  </si>
  <si>
    <t xml:space="preserve">2511078</t>
  </si>
  <si>
    <t xml:space="preserve">2511492</t>
  </si>
  <si>
    <t xml:space="preserve">2511419</t>
  </si>
  <si>
    <t xml:space="preserve">2511467</t>
  </si>
  <si>
    <t xml:space="preserve">2511369</t>
  </si>
  <si>
    <t xml:space="preserve">2511414</t>
  </si>
  <si>
    <t xml:space="preserve">2511427</t>
  </si>
  <si>
    <t xml:space="preserve">2511303</t>
  </si>
  <si>
    <t xml:space="preserve">2511438</t>
  </si>
  <si>
    <t xml:space="preserve">2511059</t>
  </si>
  <si>
    <t xml:space="preserve">2510987</t>
  </si>
  <si>
    <t xml:space="preserve">2511006</t>
  </si>
  <si>
    <t xml:space="preserve">2510897</t>
  </si>
  <si>
    <t xml:space="preserve">2511253</t>
  </si>
  <si>
    <t xml:space="preserve">2511409</t>
  </si>
  <si>
    <t xml:space="preserve">2510893</t>
  </si>
  <si>
    <t xml:space="preserve">2511376</t>
  </si>
  <si>
    <t xml:space="preserve">2510952</t>
  </si>
  <si>
    <t xml:space="preserve">2511434</t>
  </si>
  <si>
    <t xml:space="preserve">2511527</t>
  </si>
  <si>
    <t xml:space="preserve">2511507</t>
  </si>
  <si>
    <t xml:space="preserve">2511382</t>
  </si>
  <si>
    <t xml:space="preserve">2510996</t>
  </si>
  <si>
    <t xml:space="preserve">2511120</t>
  </si>
  <si>
    <t xml:space="preserve">2510831</t>
  </si>
  <si>
    <t xml:space="preserve">2510883</t>
  </si>
  <si>
    <t xml:space="preserve">2511109</t>
  </si>
  <si>
    <t xml:space="preserve">2510948</t>
  </si>
  <si>
    <t xml:space="preserve">2511232</t>
  </si>
  <si>
    <t xml:space="preserve">2511392</t>
  </si>
  <si>
    <t xml:space="preserve">2511504</t>
  </si>
  <si>
    <t xml:space="preserve">2511512</t>
  </si>
  <si>
    <t xml:space="preserve">2511034</t>
  </si>
  <si>
    <t xml:space="preserve">2511164</t>
  </si>
  <si>
    <t xml:space="preserve">2510850</t>
  </si>
  <si>
    <t xml:space="preserve">2510992</t>
  </si>
  <si>
    <t xml:space="preserve">2510851</t>
  </si>
  <si>
    <t xml:space="preserve">2511049</t>
  </si>
  <si>
    <t xml:space="preserve">2511150</t>
  </si>
  <si>
    <t xml:space="preserve">2511223</t>
  </si>
  <si>
    <t xml:space="preserve">2511365</t>
  </si>
  <si>
    <t xml:space="preserve">2510974</t>
  </si>
  <si>
    <t xml:space="preserve">2511488</t>
  </si>
  <si>
    <t xml:space="preserve">2511250</t>
  </si>
  <si>
    <t xml:space="preserve">2511154</t>
  </si>
  <si>
    <t xml:space="preserve">2511062</t>
  </si>
  <si>
    <t xml:space="preserve">2510955</t>
  </si>
  <si>
    <t xml:space="preserve">2511023</t>
  </si>
  <si>
    <t xml:space="preserve">2511332</t>
  </si>
  <si>
    <t xml:space="preserve">2511032</t>
  </si>
  <si>
    <t xml:space="preserve">2511513</t>
  </si>
  <si>
    <t xml:space="preserve">2510913</t>
  </si>
  <si>
    <t xml:space="preserve">2510889</t>
  </si>
  <si>
    <t xml:space="preserve">2511127</t>
  </si>
  <si>
    <t xml:space="preserve">2511162</t>
  </si>
  <si>
    <t xml:space="preserve">2511415</t>
  </si>
  <si>
    <t xml:space="preserve">2511406</t>
  </si>
  <si>
    <t xml:space="preserve">2511128</t>
  </si>
  <si>
    <t xml:space="preserve">2511471</t>
  </si>
  <si>
    <t xml:space="preserve">2511019</t>
  </si>
  <si>
    <t xml:space="preserve">2511235</t>
  </si>
  <si>
    <t xml:space="preserve">2511276</t>
  </si>
  <si>
    <t xml:space="preserve">2511197</t>
  </si>
  <si>
    <t xml:space="preserve">2511490</t>
  </si>
  <si>
    <t xml:space="preserve">2510853</t>
  </si>
  <si>
    <t xml:space="preserve">2511080</t>
  </si>
  <si>
    <t xml:space="preserve">2511002</t>
  </si>
  <si>
    <t xml:space="preserve">2511321</t>
  </si>
  <si>
    <t xml:space="preserve">2511279</t>
  </si>
  <si>
    <t xml:space="preserve">2511072</t>
  </si>
  <si>
    <t xml:space="preserve">2511297</t>
  </si>
  <si>
    <t xml:space="preserve">2511466</t>
  </si>
  <si>
    <t xml:space="preserve">2511280</t>
  </si>
  <si>
    <t xml:space="preserve">2511377</t>
  </si>
  <si>
    <t xml:space="preserve">2511424</t>
  </si>
  <si>
    <t xml:space="preserve">2510972</t>
  </si>
  <si>
    <t xml:space="preserve">2511331</t>
  </si>
  <si>
    <t xml:space="preserve">2511402</t>
  </si>
  <si>
    <t xml:space="preserve">2511200</t>
  </si>
  <si>
    <t xml:space="preserve">2511266</t>
  </si>
  <si>
    <t xml:space="preserve">2511475</t>
  </si>
  <si>
    <t xml:space="preserve">2511482</t>
  </si>
  <si>
    <t xml:space="preserve">2511285</t>
  </si>
  <si>
    <t xml:space="preserve">2510995</t>
  </si>
  <si>
    <t xml:space="preserve">2511159</t>
  </si>
  <si>
    <t xml:space="preserve">2511411</t>
  </si>
  <si>
    <t xml:space="preserve">2511453</t>
  </si>
  <si>
    <t xml:space="preserve">2511247</t>
  </si>
  <si>
    <t xml:space="preserve">2511302</t>
  </si>
  <si>
    <t xml:space="preserve">2511386</t>
  </si>
  <si>
    <t xml:space="preserve">2511083</t>
  </si>
  <si>
    <t xml:space="preserve">2511381</t>
  </si>
  <si>
    <t xml:space="preserve">2511511</t>
  </si>
  <si>
    <t xml:space="preserve">2511123</t>
  </si>
  <si>
    <t xml:space="preserve">2511272</t>
  </si>
  <si>
    <t xml:space="preserve">2511274</t>
  </si>
  <si>
    <t xml:space="preserve">2511454</t>
  </si>
  <si>
    <t xml:space="preserve">2510998</t>
  </si>
  <si>
    <t xml:space="preserve">2511140</t>
  </si>
  <si>
    <t xml:space="preserve">2511439</t>
  </si>
  <si>
    <t xml:space="preserve">2511330</t>
  </si>
  <si>
    <t xml:space="preserve">2511042</t>
  </si>
  <si>
    <t xml:space="preserve">2511370</t>
  </si>
  <si>
    <t xml:space="preserve">2510977</t>
  </si>
  <si>
    <t xml:space="preserve">2510933</t>
  </si>
  <si>
    <t xml:space="preserve">2511387</t>
  </si>
  <si>
    <t xml:space="preserve">2511143</t>
  </si>
  <si>
    <t xml:space="preserve">2511430</t>
  </si>
  <si>
    <t xml:space="preserve">2511271</t>
  </si>
  <si>
    <t xml:space="preserve">2511416</t>
  </si>
  <si>
    <t xml:space="preserve">2510993</t>
  </si>
  <si>
    <t xml:space="preserve">2510944</t>
  </si>
  <si>
    <t xml:space="preserve">2511194</t>
  </si>
  <si>
    <t xml:space="preserve">2510891</t>
  </si>
  <si>
    <t xml:space="preserve">2510863</t>
  </si>
  <si>
    <t xml:space="preserve">2511217</t>
  </si>
  <si>
    <t xml:space="preserve">2511206</t>
  </si>
  <si>
    <t xml:space="preserve">2511050</t>
  </si>
  <si>
    <t xml:space="preserve">2511136</t>
  </si>
  <si>
    <t xml:space="preserve">2511458</t>
  </si>
  <si>
    <t xml:space="preserve">2511130</t>
  </si>
  <si>
    <t xml:space="preserve">2511366</t>
  </si>
  <si>
    <t xml:space="preserve">2511384</t>
  </si>
  <si>
    <t xml:space="preserve">2511519</t>
  </si>
  <si>
    <t xml:space="preserve">2511539</t>
  </si>
  <si>
    <t xml:space="preserve">2511500</t>
  </si>
  <si>
    <t xml:space="preserve">2511532</t>
  </si>
  <si>
    <t xml:space="preserve">2511283</t>
  </si>
  <si>
    <t xml:space="preserve">2511479</t>
  </si>
  <si>
    <t xml:space="preserve">2511146</t>
  </si>
  <si>
    <t xml:space="preserve">2511373</t>
  </si>
  <si>
    <t xml:space="preserve">2511534</t>
  </si>
  <si>
    <t xml:space="preserve">2511125</t>
  </si>
  <si>
    <t xml:space="preserve">2511166</t>
  </si>
  <si>
    <t xml:space="preserve">2511089</t>
  </si>
  <si>
    <t xml:space="preserve">2511099</t>
  </si>
  <si>
    <t xml:space="preserve">2511157</t>
  </si>
  <si>
    <t xml:space="preserve">2511476</t>
  </si>
  <si>
    <t xml:space="preserve">2510885</t>
  </si>
  <si>
    <t xml:space="preserve">2510938</t>
  </si>
  <si>
    <t xml:space="preserve">2511350</t>
  </si>
  <si>
    <t xml:space="preserve">2511308</t>
  </si>
  <si>
    <t xml:space="preserve">2511364</t>
  </si>
  <si>
    <t xml:space="preserve">2511435</t>
  </si>
  <si>
    <t xml:space="preserve">2511314</t>
  </si>
  <si>
    <t xml:space="preserve">2511040</t>
  </si>
  <si>
    <t xml:space="preserve">2510859</t>
  </si>
  <si>
    <t xml:space="preserve">2511290</t>
  </si>
  <si>
    <t xml:space="preserve">2511456</t>
  </si>
  <si>
    <t xml:space="preserve">2511270</t>
  </si>
  <si>
    <t xml:space="preserve">2511017</t>
  </si>
  <si>
    <t xml:space="preserve">2511273</t>
  </si>
  <si>
    <t xml:space="preserve">2510834</t>
  </si>
  <si>
    <t xml:space="preserve">2511281</t>
  </si>
  <si>
    <t xml:space="preserve">2511291</t>
  </si>
  <si>
    <t xml:space="preserve">2511307</t>
  </si>
  <si>
    <t xml:space="preserve">2511107</t>
  </si>
  <si>
    <t xml:space="preserve">2510867</t>
  </si>
  <si>
    <t xml:space="preserve">2510947</t>
  </si>
  <si>
    <t xml:space="preserve">2511028</t>
  </si>
  <si>
    <t xml:space="preserve">2511221</t>
  </si>
  <si>
    <t xml:space="preserve">2511020</t>
  </si>
  <si>
    <t xml:space="preserve">2511491</t>
  </si>
  <si>
    <t xml:space="preserve">2511483</t>
  </si>
  <si>
    <t xml:space="preserve">2510844</t>
  </si>
  <si>
    <t xml:space="preserve">2511244</t>
  </si>
  <si>
    <t xml:space="preserve">2511502</t>
  </si>
  <si>
    <t xml:space="preserve">2510981</t>
  </si>
  <si>
    <t xml:space="preserve">2511422</t>
  </si>
  <si>
    <t xml:space="preserve">2510921</t>
  </si>
  <si>
    <t xml:space="preserve">2511218</t>
  </si>
  <si>
    <t xml:space="preserve">2511294</t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</t>
    </r>
    <r>
      <rPr>
        <b val="true"/>
        <sz val="14"/>
        <color rgb="FF000000"/>
        <rFont val="宋体"/>
        <family val="0"/>
        <charset val="134"/>
      </rPr>
      <t xml:space="preserve">A049</t>
    </r>
    <r>
      <rPr>
        <b val="true"/>
        <sz val="14"/>
        <color rgb="FF000000"/>
        <rFont val="Noto Sans"/>
        <family val="2"/>
      </rPr>
      <t xml:space="preserve">专技（护理）岗位综合成绩及拟进入体检名单汇总表</t>
    </r>
  </si>
  <si>
    <t xml:space="preserve">A049</t>
  </si>
  <si>
    <t xml:space="preserve">2511607</t>
  </si>
  <si>
    <t xml:space="preserve">2511615</t>
  </si>
  <si>
    <t xml:space="preserve">2511621</t>
  </si>
  <si>
    <t xml:space="preserve">2511591</t>
  </si>
  <si>
    <t xml:space="preserve">2511662</t>
  </si>
  <si>
    <t xml:space="preserve">2511649</t>
  </si>
  <si>
    <t xml:space="preserve">2511577</t>
  </si>
  <si>
    <t xml:space="preserve">2511653</t>
  </si>
  <si>
    <t xml:space="preserve">2511640</t>
  </si>
  <si>
    <t xml:space="preserve">2511558</t>
  </si>
  <si>
    <r>
      <rPr>
        <sz val="11"/>
        <color rgb="FF000000"/>
        <rFont val="Noto Sans"/>
        <family val="2"/>
      </rPr>
      <t xml:space="preserve">成绩并列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待加试后再确定进入体检人员</t>
    </r>
  </si>
  <si>
    <t xml:space="preserve">2511661</t>
  </si>
  <si>
    <t xml:space="preserve">2511629</t>
  </si>
  <si>
    <t xml:space="preserve">2511568</t>
  </si>
  <si>
    <t xml:space="preserve">2511644</t>
  </si>
  <si>
    <t xml:space="preserve">2511556</t>
  </si>
  <si>
    <t xml:space="preserve">2511681</t>
  </si>
  <si>
    <t xml:space="preserve">2511635</t>
  </si>
  <si>
    <t xml:space="preserve">2511573</t>
  </si>
  <si>
    <t xml:space="preserve">2511606</t>
  </si>
  <si>
    <t xml:space="preserve">2511590</t>
  </si>
  <si>
    <t xml:space="preserve">2511638</t>
  </si>
  <si>
    <t xml:space="preserve">2511660</t>
  </si>
  <si>
    <t xml:space="preserve">2511545</t>
  </si>
  <si>
    <t xml:space="preserve">2511656</t>
  </si>
  <si>
    <t xml:space="preserve">2511680</t>
  </si>
  <si>
    <t xml:space="preserve">2511610</t>
  </si>
  <si>
    <t xml:space="preserve">2511630</t>
  </si>
  <si>
    <t xml:space="preserve">2511589</t>
  </si>
  <si>
    <t xml:space="preserve">2511663</t>
  </si>
  <si>
    <t xml:space="preserve">2511617</t>
  </si>
  <si>
    <t xml:space="preserve">2511546</t>
  </si>
  <si>
    <t xml:space="preserve">2511665</t>
  </si>
  <si>
    <t xml:space="preserve">2511601</t>
  </si>
  <si>
    <t xml:space="preserve">2511576</t>
  </si>
  <si>
    <t xml:space="preserve">2511627</t>
  </si>
  <si>
    <t xml:space="preserve">2511580</t>
  </si>
  <si>
    <t xml:space="preserve">2511608</t>
  </si>
  <si>
    <t xml:space="preserve">2511596</t>
  </si>
  <si>
    <t xml:space="preserve">2511602</t>
  </si>
  <si>
    <t xml:space="preserve">2511641</t>
  </si>
  <si>
    <t xml:space="preserve">2511689</t>
  </si>
  <si>
    <t xml:space="preserve">2511561</t>
  </si>
  <si>
    <t xml:space="preserve">2511611</t>
  </si>
  <si>
    <t xml:space="preserve">2511584</t>
  </si>
  <si>
    <t xml:space="preserve">2511549</t>
  </si>
  <si>
    <t xml:space="preserve">2511669</t>
  </si>
  <si>
    <t xml:space="preserve">2511574</t>
  </si>
  <si>
    <t xml:space="preserve">2511634</t>
  </si>
  <si>
    <t xml:space="preserve">2511575</t>
  </si>
  <si>
    <t xml:space="preserve">2511597</t>
  </si>
  <si>
    <t xml:space="preserve">2511648</t>
  </si>
  <si>
    <t xml:space="preserve">2511550</t>
  </si>
  <si>
    <t xml:space="preserve">2511586</t>
  </si>
  <si>
    <t xml:space="preserve">2511594</t>
  </si>
  <si>
    <t xml:space="preserve">2511664</t>
  </si>
  <si>
    <t xml:space="preserve">2511672</t>
  </si>
  <si>
    <t xml:space="preserve">2511624</t>
  </si>
  <si>
    <t xml:space="preserve">2511557</t>
  </si>
  <si>
    <t xml:space="preserve">2511626</t>
  </si>
  <si>
    <t xml:space="preserve">2511592</t>
  </si>
  <si>
    <t xml:space="preserve">2511544</t>
  </si>
  <si>
    <t xml:space="preserve">2511686</t>
  </si>
  <si>
    <t xml:space="preserve">2511598</t>
  </si>
  <si>
    <t xml:space="preserve">2511579</t>
  </si>
  <si>
    <t xml:space="preserve">2511652</t>
  </si>
  <si>
    <t xml:space="preserve">2511625</t>
  </si>
  <si>
    <t xml:space="preserve">2511588</t>
  </si>
  <si>
    <t xml:space="preserve">2511628</t>
  </si>
  <si>
    <t xml:space="preserve">2511692</t>
  </si>
  <si>
    <t xml:space="preserve">2511585</t>
  </si>
  <si>
    <t xml:space="preserve">2511599</t>
  </si>
  <si>
    <t xml:space="preserve">2511654</t>
  </si>
  <si>
    <t xml:space="preserve">2511555</t>
  </si>
  <si>
    <t xml:space="preserve">2511595</t>
  </si>
  <si>
    <t xml:space="preserve">2511553</t>
  </si>
  <si>
    <t xml:space="preserve">2511562</t>
  </si>
  <si>
    <t xml:space="preserve">2511670</t>
  </si>
  <si>
    <t xml:space="preserve">2511677</t>
  </si>
  <si>
    <t xml:space="preserve">2511571</t>
  </si>
  <si>
    <t xml:space="preserve">2511564</t>
  </si>
  <si>
    <t xml:space="preserve">2511593</t>
  </si>
  <si>
    <t xml:space="preserve">2511645</t>
  </si>
  <si>
    <t xml:space="preserve">2511673</t>
  </si>
  <si>
    <t xml:space="preserve">2511551</t>
  </si>
  <si>
    <t xml:space="preserve">2511659</t>
  </si>
  <si>
    <t xml:space="preserve">2511618</t>
  </si>
  <si>
    <t xml:space="preserve">2511612</t>
  </si>
  <si>
    <t xml:space="preserve">2511582</t>
  </si>
  <si>
    <t xml:space="preserve">2511566</t>
  </si>
  <si>
    <t xml:space="preserve">2511691</t>
  </si>
  <si>
    <t xml:space="preserve">2511657</t>
  </si>
  <si>
    <t xml:space="preserve">2511613</t>
  </si>
  <si>
    <t xml:space="preserve">2511683</t>
  </si>
  <si>
    <t xml:space="preserve">2511679</t>
  </si>
  <si>
    <t xml:space="preserve">2511676</t>
  </si>
  <si>
    <t xml:space="preserve">2511600</t>
  </si>
  <si>
    <t xml:space="preserve">2511685</t>
  </si>
  <si>
    <t xml:space="preserve">2511658</t>
  </si>
  <si>
    <t xml:space="preserve">2511688</t>
  </si>
  <si>
    <t xml:space="preserve">2511631</t>
  </si>
  <si>
    <t xml:space="preserve">2511694</t>
  </si>
  <si>
    <t xml:space="preserve">251164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4.95" hidden="false" customHeight="true" outlineLevel="0" collapsed="false">
      <c r="A4" s="6" t="s">
        <v>8</v>
      </c>
      <c r="B4" s="7" t="s">
        <v>9</v>
      </c>
      <c r="C4" s="6" t="s">
        <v>10</v>
      </c>
      <c r="D4" s="6" t="n">
        <v>80.7</v>
      </c>
      <c r="E4" s="6" t="n">
        <f aca="false">D4</f>
        <v>80.7</v>
      </c>
      <c r="F4" s="7" t="s">
        <v>11</v>
      </c>
    </row>
    <row r="5" s="5" customFormat="true" ht="24.95" hidden="false" customHeight="true" outlineLevel="0" collapsed="false">
      <c r="A5" s="6" t="s">
        <v>8</v>
      </c>
      <c r="B5" s="7" t="s">
        <v>9</v>
      </c>
      <c r="C5" s="6" t="s">
        <v>12</v>
      </c>
      <c r="D5" s="6" t="n">
        <v>77.5</v>
      </c>
      <c r="E5" s="6" t="n">
        <f aca="false">D5</f>
        <v>77.5</v>
      </c>
      <c r="F5" s="7" t="s">
        <v>11</v>
      </c>
    </row>
    <row r="6" s="5" customFormat="true" ht="24.95" hidden="false" customHeight="true" outlineLevel="0" collapsed="false">
      <c r="A6" s="6" t="s">
        <v>8</v>
      </c>
      <c r="B6" s="7" t="s">
        <v>9</v>
      </c>
      <c r="C6" s="6" t="s">
        <v>13</v>
      </c>
      <c r="D6" s="6" t="n">
        <v>77</v>
      </c>
      <c r="E6" s="6" t="n">
        <f aca="false">D6</f>
        <v>77</v>
      </c>
      <c r="F6" s="7" t="s">
        <v>11</v>
      </c>
    </row>
    <row r="7" s="5" customFormat="true" ht="24.95" hidden="false" customHeight="true" outlineLevel="0" collapsed="false">
      <c r="A7" s="6" t="s">
        <v>8</v>
      </c>
      <c r="B7" s="7" t="s">
        <v>9</v>
      </c>
      <c r="C7" s="6" t="s">
        <v>14</v>
      </c>
      <c r="D7" s="6" t="n">
        <v>76.7</v>
      </c>
      <c r="E7" s="6" t="n">
        <f aca="false">D7</f>
        <v>76.7</v>
      </c>
      <c r="F7" s="7" t="s">
        <v>11</v>
      </c>
    </row>
    <row r="8" s="5" customFormat="true" ht="24.95" hidden="false" customHeight="true" outlineLevel="0" collapsed="false">
      <c r="A8" s="6" t="s">
        <v>8</v>
      </c>
      <c r="B8" s="7" t="s">
        <v>9</v>
      </c>
      <c r="C8" s="6" t="s">
        <v>15</v>
      </c>
      <c r="D8" s="6" t="n">
        <v>75.1</v>
      </c>
      <c r="E8" s="6" t="n">
        <f aca="false">D8</f>
        <v>75.1</v>
      </c>
      <c r="F8" s="7" t="s">
        <v>11</v>
      </c>
    </row>
    <row r="9" s="5" customFormat="true" ht="24.95" hidden="false" customHeight="true" outlineLevel="0" collapsed="false">
      <c r="A9" s="6" t="s">
        <v>8</v>
      </c>
      <c r="B9" s="7" t="s">
        <v>9</v>
      </c>
      <c r="C9" s="6" t="s">
        <v>16</v>
      </c>
      <c r="D9" s="6" t="n">
        <v>75</v>
      </c>
      <c r="E9" s="6" t="n">
        <f aca="false">D9</f>
        <v>75</v>
      </c>
      <c r="F9" s="7" t="s">
        <v>11</v>
      </c>
    </row>
    <row r="10" s="5" customFormat="true" ht="24.95" hidden="false" customHeight="true" outlineLevel="0" collapsed="false">
      <c r="A10" s="6" t="s">
        <v>8</v>
      </c>
      <c r="B10" s="7" t="s">
        <v>9</v>
      </c>
      <c r="C10" s="6" t="s">
        <v>17</v>
      </c>
      <c r="D10" s="6" t="n">
        <v>74.8</v>
      </c>
      <c r="E10" s="6" t="n">
        <f aca="false">D10</f>
        <v>74.8</v>
      </c>
      <c r="F10" s="7" t="s">
        <v>11</v>
      </c>
    </row>
    <row r="11" s="5" customFormat="true" ht="24.95" hidden="false" customHeight="true" outlineLevel="0" collapsed="false">
      <c r="A11" s="6" t="s">
        <v>8</v>
      </c>
      <c r="B11" s="7" t="s">
        <v>9</v>
      </c>
      <c r="C11" s="6" t="s">
        <v>18</v>
      </c>
      <c r="D11" s="6" t="n">
        <v>73.9</v>
      </c>
      <c r="E11" s="6" t="n">
        <f aca="false">D11</f>
        <v>73.9</v>
      </c>
      <c r="F11" s="7" t="s">
        <v>11</v>
      </c>
    </row>
    <row r="12" s="5" customFormat="true" ht="24.95" hidden="false" customHeight="true" outlineLevel="0" collapsed="false">
      <c r="A12" s="6" t="s">
        <v>8</v>
      </c>
      <c r="B12" s="7" t="s">
        <v>9</v>
      </c>
      <c r="C12" s="6" t="s">
        <v>19</v>
      </c>
      <c r="D12" s="6" t="n">
        <v>73.8</v>
      </c>
      <c r="E12" s="6" t="n">
        <f aca="false">D12</f>
        <v>73.8</v>
      </c>
      <c r="F12" s="7" t="s">
        <v>11</v>
      </c>
    </row>
    <row r="13" s="5" customFormat="true" ht="24.95" hidden="false" customHeight="true" outlineLevel="0" collapsed="false">
      <c r="A13" s="6" t="s">
        <v>8</v>
      </c>
      <c r="B13" s="7" t="s">
        <v>9</v>
      </c>
      <c r="C13" s="6" t="s">
        <v>20</v>
      </c>
      <c r="D13" s="6" t="n">
        <v>73.8</v>
      </c>
      <c r="E13" s="6" t="n">
        <f aca="false">D13</f>
        <v>73.8</v>
      </c>
      <c r="F13" s="7" t="s">
        <v>11</v>
      </c>
    </row>
    <row r="14" s="5" customFormat="true" ht="24.95" hidden="false" customHeight="true" outlineLevel="0" collapsed="false">
      <c r="A14" s="6" t="s">
        <v>8</v>
      </c>
      <c r="B14" s="7" t="s">
        <v>9</v>
      </c>
      <c r="C14" s="6" t="s">
        <v>21</v>
      </c>
      <c r="D14" s="6" t="n">
        <v>73.5</v>
      </c>
      <c r="E14" s="6" t="n">
        <f aca="false">D14</f>
        <v>73.5</v>
      </c>
      <c r="F14" s="7" t="s">
        <v>11</v>
      </c>
    </row>
    <row r="15" s="5" customFormat="true" ht="24.95" hidden="false" customHeight="true" outlineLevel="0" collapsed="false">
      <c r="A15" s="6" t="s">
        <v>8</v>
      </c>
      <c r="B15" s="7" t="s">
        <v>9</v>
      </c>
      <c r="C15" s="6" t="s">
        <v>22</v>
      </c>
      <c r="D15" s="6" t="n">
        <v>72.3</v>
      </c>
      <c r="E15" s="6" t="n">
        <f aca="false">D15</f>
        <v>72.3</v>
      </c>
      <c r="F15" s="7" t="s">
        <v>11</v>
      </c>
    </row>
    <row r="16" s="5" customFormat="true" ht="24.95" hidden="false" customHeight="true" outlineLevel="0" collapsed="false">
      <c r="A16" s="6" t="s">
        <v>8</v>
      </c>
      <c r="B16" s="7" t="s">
        <v>9</v>
      </c>
      <c r="C16" s="6" t="s">
        <v>23</v>
      </c>
      <c r="D16" s="6" t="n">
        <v>72.1</v>
      </c>
      <c r="E16" s="6" t="n">
        <f aca="false">D16</f>
        <v>72.1</v>
      </c>
      <c r="F16" s="7" t="s">
        <v>11</v>
      </c>
    </row>
    <row r="17" s="5" customFormat="true" ht="24.95" hidden="false" customHeight="true" outlineLevel="0" collapsed="false">
      <c r="A17" s="6" t="s">
        <v>8</v>
      </c>
      <c r="B17" s="7" t="s">
        <v>9</v>
      </c>
      <c r="C17" s="6" t="s">
        <v>24</v>
      </c>
      <c r="D17" s="6" t="n">
        <v>71.8</v>
      </c>
      <c r="E17" s="6" t="n">
        <f aca="false">D17</f>
        <v>71.8</v>
      </c>
      <c r="F17" s="7" t="s">
        <v>11</v>
      </c>
    </row>
    <row r="18" s="5" customFormat="true" ht="24.95" hidden="false" customHeight="true" outlineLevel="0" collapsed="false">
      <c r="A18" s="6" t="s">
        <v>8</v>
      </c>
      <c r="B18" s="7" t="s">
        <v>9</v>
      </c>
      <c r="C18" s="6" t="s">
        <v>25</v>
      </c>
      <c r="D18" s="6" t="n">
        <v>71.5</v>
      </c>
      <c r="E18" s="6" t="n">
        <f aca="false">D18</f>
        <v>71.5</v>
      </c>
      <c r="F18" s="7" t="s">
        <v>11</v>
      </c>
    </row>
    <row r="19" s="5" customFormat="true" ht="24.95" hidden="false" customHeight="true" outlineLevel="0" collapsed="false">
      <c r="A19" s="6" t="s">
        <v>8</v>
      </c>
      <c r="B19" s="7" t="s">
        <v>9</v>
      </c>
      <c r="C19" s="6" t="s">
        <v>26</v>
      </c>
      <c r="D19" s="6" t="n">
        <v>71.4</v>
      </c>
      <c r="E19" s="6" t="n">
        <f aca="false">D19</f>
        <v>71.4</v>
      </c>
      <c r="F19" s="7" t="s">
        <v>11</v>
      </c>
    </row>
    <row r="20" s="5" customFormat="true" ht="24.95" hidden="false" customHeight="true" outlineLevel="0" collapsed="false">
      <c r="A20" s="6" t="s">
        <v>8</v>
      </c>
      <c r="B20" s="7" t="s">
        <v>9</v>
      </c>
      <c r="C20" s="6" t="s">
        <v>27</v>
      </c>
      <c r="D20" s="6" t="n">
        <v>71.1</v>
      </c>
      <c r="E20" s="6" t="n">
        <f aca="false">D20</f>
        <v>71.1</v>
      </c>
      <c r="F20" s="7" t="s">
        <v>11</v>
      </c>
    </row>
    <row r="21" s="5" customFormat="true" ht="24.95" hidden="false" customHeight="true" outlineLevel="0" collapsed="false">
      <c r="A21" s="6" t="s">
        <v>8</v>
      </c>
      <c r="B21" s="7" t="s">
        <v>9</v>
      </c>
      <c r="C21" s="6" t="s">
        <v>28</v>
      </c>
      <c r="D21" s="6" t="n">
        <v>70.5</v>
      </c>
      <c r="E21" s="6" t="n">
        <f aca="false">D21</f>
        <v>70.5</v>
      </c>
      <c r="F21" s="7" t="s">
        <v>11</v>
      </c>
    </row>
    <row r="22" s="5" customFormat="true" ht="24.95" hidden="false" customHeight="true" outlineLevel="0" collapsed="false">
      <c r="A22" s="6" t="s">
        <v>8</v>
      </c>
      <c r="B22" s="7" t="s">
        <v>9</v>
      </c>
      <c r="C22" s="6" t="s">
        <v>29</v>
      </c>
      <c r="D22" s="6" t="n">
        <v>70.2</v>
      </c>
      <c r="E22" s="6" t="n">
        <f aca="false">D22</f>
        <v>70.2</v>
      </c>
      <c r="F22" s="7" t="s">
        <v>11</v>
      </c>
    </row>
    <row r="23" s="5" customFormat="true" ht="24.95" hidden="false" customHeight="true" outlineLevel="0" collapsed="false">
      <c r="A23" s="6" t="s">
        <v>8</v>
      </c>
      <c r="B23" s="7" t="s">
        <v>9</v>
      </c>
      <c r="C23" s="6" t="s">
        <v>30</v>
      </c>
      <c r="D23" s="6" t="n">
        <v>70.1</v>
      </c>
      <c r="E23" s="6" t="n">
        <f aca="false">D23</f>
        <v>70.1</v>
      </c>
      <c r="F23" s="7" t="s">
        <v>11</v>
      </c>
    </row>
    <row r="24" s="5" customFormat="true" ht="24.95" hidden="false" customHeight="true" outlineLevel="0" collapsed="false">
      <c r="A24" s="6" t="s">
        <v>8</v>
      </c>
      <c r="B24" s="7" t="s">
        <v>9</v>
      </c>
      <c r="C24" s="6" t="s">
        <v>31</v>
      </c>
      <c r="D24" s="6" t="n">
        <v>69.5</v>
      </c>
      <c r="E24" s="6" t="n">
        <f aca="false">D24</f>
        <v>69.5</v>
      </c>
      <c r="F24" s="7" t="s">
        <v>11</v>
      </c>
    </row>
    <row r="25" s="5" customFormat="true" ht="24.95" hidden="false" customHeight="true" outlineLevel="0" collapsed="false">
      <c r="A25" s="6" t="s">
        <v>8</v>
      </c>
      <c r="B25" s="7" t="s">
        <v>9</v>
      </c>
      <c r="C25" s="6" t="s">
        <v>32</v>
      </c>
      <c r="D25" s="6" t="n">
        <v>69.4</v>
      </c>
      <c r="E25" s="6" t="n">
        <f aca="false">D25</f>
        <v>69.4</v>
      </c>
      <c r="F25" s="7" t="s">
        <v>11</v>
      </c>
    </row>
    <row r="26" s="5" customFormat="true" ht="24.95" hidden="false" customHeight="true" outlineLevel="0" collapsed="false">
      <c r="A26" s="6" t="s">
        <v>8</v>
      </c>
      <c r="B26" s="7" t="s">
        <v>9</v>
      </c>
      <c r="C26" s="6" t="s">
        <v>33</v>
      </c>
      <c r="D26" s="6" t="n">
        <v>69.4</v>
      </c>
      <c r="E26" s="6" t="n">
        <f aca="false">D26</f>
        <v>69.4</v>
      </c>
      <c r="F26" s="7" t="s">
        <v>11</v>
      </c>
    </row>
    <row r="27" s="5" customFormat="true" ht="24.95" hidden="false" customHeight="true" outlineLevel="0" collapsed="false">
      <c r="A27" s="6" t="s">
        <v>8</v>
      </c>
      <c r="B27" s="7" t="s">
        <v>9</v>
      </c>
      <c r="C27" s="6" t="s">
        <v>34</v>
      </c>
      <c r="D27" s="6" t="n">
        <v>69.2</v>
      </c>
      <c r="E27" s="6" t="n">
        <f aca="false">D27</f>
        <v>69.2</v>
      </c>
      <c r="F27" s="7" t="s">
        <v>11</v>
      </c>
    </row>
    <row r="28" s="5" customFormat="true" ht="24.95" hidden="false" customHeight="true" outlineLevel="0" collapsed="false">
      <c r="A28" s="6" t="s">
        <v>8</v>
      </c>
      <c r="B28" s="7" t="s">
        <v>9</v>
      </c>
      <c r="C28" s="6" t="s">
        <v>35</v>
      </c>
      <c r="D28" s="6" t="n">
        <v>69.1</v>
      </c>
      <c r="E28" s="6" t="n">
        <f aca="false">D28</f>
        <v>69.1</v>
      </c>
      <c r="F28" s="7" t="s">
        <v>11</v>
      </c>
    </row>
    <row r="29" s="5" customFormat="true" ht="24.95" hidden="false" customHeight="true" outlineLevel="0" collapsed="false">
      <c r="A29" s="6" t="s">
        <v>8</v>
      </c>
      <c r="B29" s="7" t="s">
        <v>9</v>
      </c>
      <c r="C29" s="6" t="s">
        <v>36</v>
      </c>
      <c r="D29" s="6" t="n">
        <v>68.8</v>
      </c>
      <c r="E29" s="6" t="n">
        <f aca="false">D29</f>
        <v>68.8</v>
      </c>
      <c r="F29" s="7"/>
    </row>
    <row r="30" s="5" customFormat="true" ht="24.95" hidden="false" customHeight="true" outlineLevel="0" collapsed="false">
      <c r="A30" s="6" t="s">
        <v>8</v>
      </c>
      <c r="B30" s="7" t="s">
        <v>9</v>
      </c>
      <c r="C30" s="6" t="s">
        <v>37</v>
      </c>
      <c r="D30" s="6" t="n">
        <v>68.8</v>
      </c>
      <c r="E30" s="6" t="n">
        <f aca="false">D30</f>
        <v>68.8</v>
      </c>
      <c r="F30" s="7"/>
    </row>
    <row r="31" s="5" customFormat="true" ht="24.95" hidden="false" customHeight="true" outlineLevel="0" collapsed="false">
      <c r="A31" s="6" t="s">
        <v>8</v>
      </c>
      <c r="B31" s="7" t="s">
        <v>9</v>
      </c>
      <c r="C31" s="6" t="s">
        <v>38</v>
      </c>
      <c r="D31" s="6" t="n">
        <v>68.4</v>
      </c>
      <c r="E31" s="6" t="n">
        <f aca="false">D31</f>
        <v>68.4</v>
      </c>
      <c r="F31" s="7"/>
    </row>
    <row r="32" s="5" customFormat="true" ht="24.95" hidden="false" customHeight="true" outlineLevel="0" collapsed="false">
      <c r="A32" s="6" t="s">
        <v>8</v>
      </c>
      <c r="B32" s="7" t="s">
        <v>9</v>
      </c>
      <c r="C32" s="6" t="s">
        <v>39</v>
      </c>
      <c r="D32" s="6" t="n">
        <v>68.1</v>
      </c>
      <c r="E32" s="6" t="n">
        <f aca="false">D32</f>
        <v>68.1</v>
      </c>
      <c r="F32" s="7"/>
    </row>
    <row r="33" s="5" customFormat="true" ht="24.95" hidden="false" customHeight="true" outlineLevel="0" collapsed="false">
      <c r="A33" s="6" t="s">
        <v>8</v>
      </c>
      <c r="B33" s="7" t="s">
        <v>9</v>
      </c>
      <c r="C33" s="6" t="s">
        <v>40</v>
      </c>
      <c r="D33" s="6" t="n">
        <v>67.8</v>
      </c>
      <c r="E33" s="6" t="n">
        <f aca="false">D33</f>
        <v>67.8</v>
      </c>
      <c r="F33" s="7"/>
    </row>
    <row r="34" s="5" customFormat="true" ht="24.95" hidden="false" customHeight="true" outlineLevel="0" collapsed="false">
      <c r="A34" s="6" t="s">
        <v>8</v>
      </c>
      <c r="B34" s="7" t="s">
        <v>9</v>
      </c>
      <c r="C34" s="6" t="s">
        <v>41</v>
      </c>
      <c r="D34" s="6" t="n">
        <v>67.8</v>
      </c>
      <c r="E34" s="6" t="n">
        <f aca="false">D34</f>
        <v>67.8</v>
      </c>
      <c r="F34" s="7"/>
    </row>
    <row r="35" s="5" customFormat="true" ht="24.95" hidden="false" customHeight="true" outlineLevel="0" collapsed="false">
      <c r="A35" s="6" t="s">
        <v>8</v>
      </c>
      <c r="B35" s="7" t="s">
        <v>9</v>
      </c>
      <c r="C35" s="6" t="s">
        <v>42</v>
      </c>
      <c r="D35" s="6" t="n">
        <v>67.4</v>
      </c>
      <c r="E35" s="6" t="n">
        <f aca="false">D35</f>
        <v>67.4</v>
      </c>
      <c r="F35" s="7"/>
    </row>
    <row r="36" s="5" customFormat="true" ht="24.95" hidden="false" customHeight="true" outlineLevel="0" collapsed="false">
      <c r="A36" s="6" t="s">
        <v>8</v>
      </c>
      <c r="B36" s="7" t="s">
        <v>9</v>
      </c>
      <c r="C36" s="6" t="s">
        <v>43</v>
      </c>
      <c r="D36" s="6" t="n">
        <v>67.4</v>
      </c>
      <c r="E36" s="6" t="n">
        <f aca="false">D36</f>
        <v>67.4</v>
      </c>
      <c r="F36" s="7"/>
    </row>
    <row r="37" s="5" customFormat="true" ht="24.95" hidden="false" customHeight="true" outlineLevel="0" collapsed="false">
      <c r="A37" s="6" t="s">
        <v>8</v>
      </c>
      <c r="B37" s="7" t="s">
        <v>9</v>
      </c>
      <c r="C37" s="6" t="s">
        <v>44</v>
      </c>
      <c r="D37" s="6" t="n">
        <v>66.8</v>
      </c>
      <c r="E37" s="6" t="n">
        <f aca="false">D37</f>
        <v>66.8</v>
      </c>
      <c r="F37" s="7"/>
    </row>
    <row r="38" s="5" customFormat="true" ht="24.95" hidden="false" customHeight="true" outlineLevel="0" collapsed="false">
      <c r="A38" s="6" t="s">
        <v>8</v>
      </c>
      <c r="B38" s="7" t="s">
        <v>9</v>
      </c>
      <c r="C38" s="6" t="s">
        <v>45</v>
      </c>
      <c r="D38" s="6" t="n">
        <v>66.4</v>
      </c>
      <c r="E38" s="6" t="n">
        <f aca="false">D38</f>
        <v>66.4</v>
      </c>
      <c r="F38" s="7"/>
    </row>
    <row r="39" s="5" customFormat="true" ht="24.95" hidden="false" customHeight="true" outlineLevel="0" collapsed="false">
      <c r="A39" s="6" t="s">
        <v>8</v>
      </c>
      <c r="B39" s="7" t="s">
        <v>9</v>
      </c>
      <c r="C39" s="6" t="s">
        <v>46</v>
      </c>
      <c r="D39" s="6" t="n">
        <v>65.8</v>
      </c>
      <c r="E39" s="6" t="n">
        <f aca="false">D39</f>
        <v>65.8</v>
      </c>
      <c r="F39" s="7"/>
    </row>
    <row r="40" s="5" customFormat="true" ht="24.95" hidden="false" customHeight="true" outlineLevel="0" collapsed="false">
      <c r="A40" s="6" t="s">
        <v>8</v>
      </c>
      <c r="B40" s="7" t="s">
        <v>9</v>
      </c>
      <c r="C40" s="6" t="s">
        <v>47</v>
      </c>
      <c r="D40" s="6" t="n">
        <v>65.8</v>
      </c>
      <c r="E40" s="6" t="n">
        <f aca="false">D40</f>
        <v>65.8</v>
      </c>
      <c r="F40" s="7"/>
    </row>
    <row r="41" s="5" customFormat="true" ht="24.95" hidden="false" customHeight="true" outlineLevel="0" collapsed="false">
      <c r="A41" s="6" t="s">
        <v>8</v>
      </c>
      <c r="B41" s="7" t="s">
        <v>9</v>
      </c>
      <c r="C41" s="6" t="s">
        <v>48</v>
      </c>
      <c r="D41" s="6" t="n">
        <v>65.7</v>
      </c>
      <c r="E41" s="6" t="n">
        <f aca="false">D41</f>
        <v>65.7</v>
      </c>
      <c r="F41" s="7"/>
    </row>
    <row r="42" s="5" customFormat="true" ht="24.95" hidden="false" customHeight="true" outlineLevel="0" collapsed="false">
      <c r="A42" s="6" t="s">
        <v>8</v>
      </c>
      <c r="B42" s="7" t="s">
        <v>9</v>
      </c>
      <c r="C42" s="6" t="s">
        <v>49</v>
      </c>
      <c r="D42" s="6" t="n">
        <v>65.7</v>
      </c>
      <c r="E42" s="6" t="n">
        <f aca="false">D42</f>
        <v>65.7</v>
      </c>
      <c r="F42" s="7"/>
    </row>
    <row r="43" s="5" customFormat="true" ht="24.95" hidden="false" customHeight="true" outlineLevel="0" collapsed="false">
      <c r="A43" s="6" t="s">
        <v>8</v>
      </c>
      <c r="B43" s="7" t="s">
        <v>9</v>
      </c>
      <c r="C43" s="6" t="s">
        <v>50</v>
      </c>
      <c r="D43" s="6" t="n">
        <v>65.6</v>
      </c>
      <c r="E43" s="6" t="n">
        <f aca="false">D43</f>
        <v>65.6</v>
      </c>
      <c r="F43" s="7"/>
    </row>
    <row r="44" s="5" customFormat="true" ht="24.95" hidden="false" customHeight="true" outlineLevel="0" collapsed="false">
      <c r="A44" s="6" t="s">
        <v>8</v>
      </c>
      <c r="B44" s="7" t="s">
        <v>9</v>
      </c>
      <c r="C44" s="6" t="s">
        <v>51</v>
      </c>
      <c r="D44" s="6" t="n">
        <v>65.5</v>
      </c>
      <c r="E44" s="6" t="n">
        <f aca="false">D44</f>
        <v>65.5</v>
      </c>
      <c r="F44" s="7"/>
    </row>
    <row r="45" s="5" customFormat="true" ht="24.95" hidden="false" customHeight="true" outlineLevel="0" collapsed="false">
      <c r="A45" s="6" t="s">
        <v>8</v>
      </c>
      <c r="B45" s="7" t="s">
        <v>9</v>
      </c>
      <c r="C45" s="6" t="s">
        <v>52</v>
      </c>
      <c r="D45" s="6" t="n">
        <v>65.4</v>
      </c>
      <c r="E45" s="6" t="n">
        <f aca="false">D45</f>
        <v>65.4</v>
      </c>
      <c r="F45" s="7"/>
    </row>
    <row r="46" s="5" customFormat="true" ht="24.95" hidden="false" customHeight="true" outlineLevel="0" collapsed="false">
      <c r="A46" s="6" t="s">
        <v>8</v>
      </c>
      <c r="B46" s="7" t="s">
        <v>9</v>
      </c>
      <c r="C46" s="6" t="s">
        <v>53</v>
      </c>
      <c r="D46" s="6" t="n">
        <v>65.4</v>
      </c>
      <c r="E46" s="6" t="n">
        <f aca="false">D46</f>
        <v>65.4</v>
      </c>
      <c r="F46" s="7"/>
    </row>
    <row r="47" s="5" customFormat="true" ht="24.95" hidden="false" customHeight="true" outlineLevel="0" collapsed="false">
      <c r="A47" s="6" t="s">
        <v>8</v>
      </c>
      <c r="B47" s="7" t="s">
        <v>9</v>
      </c>
      <c r="C47" s="6" t="s">
        <v>54</v>
      </c>
      <c r="D47" s="6" t="n">
        <v>65.2</v>
      </c>
      <c r="E47" s="6" t="n">
        <f aca="false">D47</f>
        <v>65.2</v>
      </c>
      <c r="F47" s="7"/>
    </row>
    <row r="48" s="5" customFormat="true" ht="24.95" hidden="false" customHeight="true" outlineLevel="0" collapsed="false">
      <c r="A48" s="6" t="s">
        <v>8</v>
      </c>
      <c r="B48" s="7" t="s">
        <v>9</v>
      </c>
      <c r="C48" s="6" t="s">
        <v>55</v>
      </c>
      <c r="D48" s="6" t="n">
        <v>65.1</v>
      </c>
      <c r="E48" s="6" t="n">
        <f aca="false">D48</f>
        <v>65.1</v>
      </c>
      <c r="F48" s="7"/>
    </row>
    <row r="49" s="5" customFormat="true" ht="24.95" hidden="false" customHeight="true" outlineLevel="0" collapsed="false">
      <c r="A49" s="6" t="s">
        <v>8</v>
      </c>
      <c r="B49" s="7" t="s">
        <v>9</v>
      </c>
      <c r="C49" s="6" t="s">
        <v>56</v>
      </c>
      <c r="D49" s="6" t="n">
        <v>64.8</v>
      </c>
      <c r="E49" s="6" t="n">
        <f aca="false">D49</f>
        <v>64.8</v>
      </c>
      <c r="F49" s="7"/>
    </row>
    <row r="50" s="5" customFormat="true" ht="24.95" hidden="false" customHeight="true" outlineLevel="0" collapsed="false">
      <c r="A50" s="6" t="s">
        <v>8</v>
      </c>
      <c r="B50" s="7" t="s">
        <v>9</v>
      </c>
      <c r="C50" s="6" t="s">
        <v>57</v>
      </c>
      <c r="D50" s="6" t="n">
        <v>64.4</v>
      </c>
      <c r="E50" s="6" t="n">
        <f aca="false">D50</f>
        <v>64.4</v>
      </c>
      <c r="F50" s="7"/>
    </row>
    <row r="51" s="5" customFormat="true" ht="24.95" hidden="false" customHeight="true" outlineLevel="0" collapsed="false">
      <c r="A51" s="6" t="s">
        <v>8</v>
      </c>
      <c r="B51" s="7" t="s">
        <v>9</v>
      </c>
      <c r="C51" s="6" t="s">
        <v>58</v>
      </c>
      <c r="D51" s="6" t="n">
        <v>64.4</v>
      </c>
      <c r="E51" s="6" t="n">
        <f aca="false">D51</f>
        <v>64.4</v>
      </c>
      <c r="F51" s="7"/>
    </row>
    <row r="52" s="5" customFormat="true" ht="24.95" hidden="false" customHeight="true" outlineLevel="0" collapsed="false">
      <c r="A52" s="6" t="s">
        <v>8</v>
      </c>
      <c r="B52" s="7" t="s">
        <v>9</v>
      </c>
      <c r="C52" s="6" t="s">
        <v>59</v>
      </c>
      <c r="D52" s="6" t="n">
        <v>64.4</v>
      </c>
      <c r="E52" s="6" t="n">
        <f aca="false">D52</f>
        <v>64.4</v>
      </c>
      <c r="F52" s="7"/>
    </row>
    <row r="53" s="5" customFormat="true" ht="24.95" hidden="false" customHeight="true" outlineLevel="0" collapsed="false">
      <c r="A53" s="6" t="s">
        <v>8</v>
      </c>
      <c r="B53" s="7" t="s">
        <v>9</v>
      </c>
      <c r="C53" s="6" t="s">
        <v>60</v>
      </c>
      <c r="D53" s="6" t="n">
        <v>64.2</v>
      </c>
      <c r="E53" s="6" t="n">
        <f aca="false">D53</f>
        <v>64.2</v>
      </c>
      <c r="F53" s="7"/>
    </row>
    <row r="54" s="5" customFormat="true" ht="24.95" hidden="false" customHeight="true" outlineLevel="0" collapsed="false">
      <c r="A54" s="6" t="s">
        <v>8</v>
      </c>
      <c r="B54" s="7" t="s">
        <v>9</v>
      </c>
      <c r="C54" s="6" t="s">
        <v>61</v>
      </c>
      <c r="D54" s="6" t="n">
        <v>64.1</v>
      </c>
      <c r="E54" s="6" t="n">
        <f aca="false">D54</f>
        <v>64.1</v>
      </c>
      <c r="F54" s="7"/>
    </row>
    <row r="55" s="5" customFormat="true" ht="24.95" hidden="false" customHeight="true" outlineLevel="0" collapsed="false">
      <c r="A55" s="6" t="s">
        <v>8</v>
      </c>
      <c r="B55" s="7" t="s">
        <v>9</v>
      </c>
      <c r="C55" s="6" t="s">
        <v>62</v>
      </c>
      <c r="D55" s="6" t="n">
        <v>63.7</v>
      </c>
      <c r="E55" s="6" t="n">
        <f aca="false">D55</f>
        <v>63.7</v>
      </c>
      <c r="F55" s="7"/>
    </row>
    <row r="56" s="5" customFormat="true" ht="24.95" hidden="false" customHeight="true" outlineLevel="0" collapsed="false">
      <c r="A56" s="6" t="s">
        <v>8</v>
      </c>
      <c r="B56" s="7" t="s">
        <v>9</v>
      </c>
      <c r="C56" s="6" t="s">
        <v>63</v>
      </c>
      <c r="D56" s="6" t="n">
        <v>63.5</v>
      </c>
      <c r="E56" s="6" t="n">
        <f aca="false">D56</f>
        <v>63.5</v>
      </c>
      <c r="F56" s="7"/>
    </row>
    <row r="57" s="5" customFormat="true" ht="24.95" hidden="false" customHeight="true" outlineLevel="0" collapsed="false">
      <c r="A57" s="6" t="s">
        <v>8</v>
      </c>
      <c r="B57" s="7" t="s">
        <v>9</v>
      </c>
      <c r="C57" s="6" t="s">
        <v>64</v>
      </c>
      <c r="D57" s="6" t="n">
        <v>63.5</v>
      </c>
      <c r="E57" s="6" t="n">
        <f aca="false">D57</f>
        <v>63.5</v>
      </c>
      <c r="F57" s="7"/>
    </row>
    <row r="58" s="5" customFormat="true" ht="24.95" hidden="false" customHeight="true" outlineLevel="0" collapsed="false">
      <c r="A58" s="6" t="s">
        <v>8</v>
      </c>
      <c r="B58" s="7" t="s">
        <v>9</v>
      </c>
      <c r="C58" s="6" t="s">
        <v>65</v>
      </c>
      <c r="D58" s="6" t="n">
        <v>63.1</v>
      </c>
      <c r="E58" s="6" t="n">
        <f aca="false">D58</f>
        <v>63.1</v>
      </c>
      <c r="F58" s="7"/>
    </row>
    <row r="59" s="5" customFormat="true" ht="24.95" hidden="false" customHeight="true" outlineLevel="0" collapsed="false">
      <c r="A59" s="6" t="s">
        <v>8</v>
      </c>
      <c r="B59" s="7" t="s">
        <v>9</v>
      </c>
      <c r="C59" s="6" t="s">
        <v>66</v>
      </c>
      <c r="D59" s="6" t="n">
        <v>62.8</v>
      </c>
      <c r="E59" s="6" t="n">
        <f aca="false">D59</f>
        <v>62.8</v>
      </c>
      <c r="F59" s="7"/>
    </row>
    <row r="60" s="5" customFormat="true" ht="24.95" hidden="false" customHeight="true" outlineLevel="0" collapsed="false">
      <c r="A60" s="6" t="s">
        <v>8</v>
      </c>
      <c r="B60" s="7" t="s">
        <v>9</v>
      </c>
      <c r="C60" s="6" t="s">
        <v>67</v>
      </c>
      <c r="D60" s="6" t="n">
        <v>62.4</v>
      </c>
      <c r="E60" s="6" t="n">
        <f aca="false">D60</f>
        <v>62.4</v>
      </c>
      <c r="F60" s="7"/>
    </row>
    <row r="61" s="5" customFormat="true" ht="24.95" hidden="false" customHeight="true" outlineLevel="0" collapsed="false">
      <c r="A61" s="6" t="s">
        <v>8</v>
      </c>
      <c r="B61" s="7" t="s">
        <v>9</v>
      </c>
      <c r="C61" s="6" t="s">
        <v>68</v>
      </c>
      <c r="D61" s="6" t="n">
        <v>62.1</v>
      </c>
      <c r="E61" s="6" t="n">
        <f aca="false">D61</f>
        <v>62.1</v>
      </c>
      <c r="F61" s="7"/>
    </row>
    <row r="62" s="5" customFormat="true" ht="24.95" hidden="false" customHeight="true" outlineLevel="0" collapsed="false">
      <c r="A62" s="6" t="s">
        <v>8</v>
      </c>
      <c r="B62" s="7" t="s">
        <v>9</v>
      </c>
      <c r="C62" s="6" t="s">
        <v>69</v>
      </c>
      <c r="D62" s="6" t="n">
        <v>62.1</v>
      </c>
      <c r="E62" s="6" t="n">
        <f aca="false">D62</f>
        <v>62.1</v>
      </c>
      <c r="F62" s="7"/>
    </row>
    <row r="63" s="5" customFormat="true" ht="24.95" hidden="false" customHeight="true" outlineLevel="0" collapsed="false">
      <c r="A63" s="6" t="s">
        <v>8</v>
      </c>
      <c r="B63" s="7" t="s">
        <v>9</v>
      </c>
      <c r="C63" s="6" t="s">
        <v>70</v>
      </c>
      <c r="D63" s="6" t="n">
        <v>61.8</v>
      </c>
      <c r="E63" s="6" t="n">
        <f aca="false">D63</f>
        <v>61.8</v>
      </c>
      <c r="F63" s="7"/>
    </row>
    <row r="64" s="5" customFormat="true" ht="24.95" hidden="false" customHeight="true" outlineLevel="0" collapsed="false">
      <c r="A64" s="6" t="s">
        <v>8</v>
      </c>
      <c r="B64" s="7" t="s">
        <v>9</v>
      </c>
      <c r="C64" s="6" t="s">
        <v>71</v>
      </c>
      <c r="D64" s="6" t="n">
        <v>61.7</v>
      </c>
      <c r="E64" s="6" t="n">
        <f aca="false">D64</f>
        <v>61.7</v>
      </c>
      <c r="F64" s="7"/>
    </row>
    <row r="65" s="5" customFormat="true" ht="24.95" hidden="false" customHeight="true" outlineLevel="0" collapsed="false">
      <c r="A65" s="6" t="s">
        <v>8</v>
      </c>
      <c r="B65" s="7" t="s">
        <v>9</v>
      </c>
      <c r="C65" s="6" t="s">
        <v>72</v>
      </c>
      <c r="D65" s="6" t="n">
        <v>61.1</v>
      </c>
      <c r="E65" s="6" t="n">
        <f aca="false">D65</f>
        <v>61.1</v>
      </c>
      <c r="F65" s="7"/>
    </row>
    <row r="66" s="5" customFormat="true" ht="24.95" hidden="false" customHeight="true" outlineLevel="0" collapsed="false">
      <c r="A66" s="6" t="s">
        <v>8</v>
      </c>
      <c r="B66" s="7" t="s">
        <v>9</v>
      </c>
      <c r="C66" s="6" t="s">
        <v>73</v>
      </c>
      <c r="D66" s="6" t="n">
        <v>60.5</v>
      </c>
      <c r="E66" s="6" t="n">
        <f aca="false">D66</f>
        <v>60.5</v>
      </c>
      <c r="F66" s="7"/>
    </row>
    <row r="67" s="5" customFormat="true" ht="24.95" hidden="false" customHeight="true" outlineLevel="0" collapsed="false">
      <c r="A67" s="6" t="s">
        <v>8</v>
      </c>
      <c r="B67" s="7" t="s">
        <v>9</v>
      </c>
      <c r="C67" s="6" t="s">
        <v>74</v>
      </c>
      <c r="D67" s="6" t="n">
        <v>60.5</v>
      </c>
      <c r="E67" s="6" t="n">
        <f aca="false">D67</f>
        <v>60.5</v>
      </c>
      <c r="F67" s="7"/>
    </row>
    <row r="68" s="5" customFormat="true" ht="24.95" hidden="false" customHeight="true" outlineLevel="0" collapsed="false">
      <c r="A68" s="6" t="s">
        <v>8</v>
      </c>
      <c r="B68" s="7" t="s">
        <v>9</v>
      </c>
      <c r="C68" s="6" t="s">
        <v>75</v>
      </c>
      <c r="D68" s="6" t="n">
        <v>60.5</v>
      </c>
      <c r="E68" s="6" t="n">
        <f aca="false">D68</f>
        <v>60.5</v>
      </c>
      <c r="F68" s="7"/>
    </row>
    <row r="69" s="5" customFormat="true" ht="24.95" hidden="false" customHeight="true" outlineLevel="0" collapsed="false">
      <c r="A69" s="6" t="s">
        <v>8</v>
      </c>
      <c r="B69" s="7" t="s">
        <v>9</v>
      </c>
      <c r="C69" s="6" t="s">
        <v>76</v>
      </c>
      <c r="D69" s="6" t="n">
        <v>60.4</v>
      </c>
      <c r="E69" s="6" t="n">
        <f aca="false">D69</f>
        <v>60.4</v>
      </c>
      <c r="F69" s="7"/>
    </row>
    <row r="70" s="5" customFormat="true" ht="24.95" hidden="false" customHeight="true" outlineLevel="0" collapsed="false">
      <c r="A70" s="6" t="s">
        <v>8</v>
      </c>
      <c r="B70" s="7" t="s">
        <v>9</v>
      </c>
      <c r="C70" s="6" t="s">
        <v>77</v>
      </c>
      <c r="D70" s="6" t="n">
        <v>60.2</v>
      </c>
      <c r="E70" s="6" t="n">
        <f aca="false">D70</f>
        <v>60.2</v>
      </c>
      <c r="F70" s="7"/>
    </row>
    <row r="71" s="5" customFormat="true" ht="24.95" hidden="false" customHeight="true" outlineLevel="0" collapsed="false">
      <c r="A71" s="6" t="s">
        <v>8</v>
      </c>
      <c r="B71" s="7" t="s">
        <v>9</v>
      </c>
      <c r="C71" s="6" t="s">
        <v>78</v>
      </c>
      <c r="D71" s="6" t="n">
        <v>60.1</v>
      </c>
      <c r="E71" s="6" t="n">
        <f aca="false">D71</f>
        <v>60.1</v>
      </c>
      <c r="F71" s="7"/>
    </row>
    <row r="72" s="5" customFormat="true" ht="24.95" hidden="false" customHeight="true" outlineLevel="0" collapsed="false">
      <c r="A72" s="6" t="s">
        <v>8</v>
      </c>
      <c r="B72" s="7" t="s">
        <v>9</v>
      </c>
      <c r="C72" s="6" t="s">
        <v>79</v>
      </c>
      <c r="D72" s="6" t="n">
        <v>59.9</v>
      </c>
      <c r="E72" s="6" t="n">
        <f aca="false">D72</f>
        <v>59.9</v>
      </c>
      <c r="F72" s="7"/>
    </row>
    <row r="73" s="5" customFormat="true" ht="24.95" hidden="false" customHeight="true" outlineLevel="0" collapsed="false">
      <c r="A73" s="6" t="s">
        <v>8</v>
      </c>
      <c r="B73" s="7" t="s">
        <v>9</v>
      </c>
      <c r="C73" s="6" t="s">
        <v>80</v>
      </c>
      <c r="D73" s="6" t="n">
        <v>59.8</v>
      </c>
      <c r="E73" s="6" t="n">
        <f aca="false">D73</f>
        <v>59.8</v>
      </c>
      <c r="F73" s="7"/>
    </row>
    <row r="74" s="5" customFormat="true" ht="24.95" hidden="false" customHeight="true" outlineLevel="0" collapsed="false">
      <c r="A74" s="6" t="s">
        <v>8</v>
      </c>
      <c r="B74" s="7" t="s">
        <v>9</v>
      </c>
      <c r="C74" s="6" t="s">
        <v>81</v>
      </c>
      <c r="D74" s="6" t="n">
        <v>59.4</v>
      </c>
      <c r="E74" s="6" t="n">
        <f aca="false">D74</f>
        <v>59.4</v>
      </c>
      <c r="F74" s="7"/>
    </row>
    <row r="75" s="5" customFormat="true" ht="24.95" hidden="false" customHeight="true" outlineLevel="0" collapsed="false">
      <c r="A75" s="6" t="s">
        <v>8</v>
      </c>
      <c r="B75" s="7" t="s">
        <v>9</v>
      </c>
      <c r="C75" s="6" t="s">
        <v>82</v>
      </c>
      <c r="D75" s="6" t="n">
        <v>59.1</v>
      </c>
      <c r="E75" s="6" t="n">
        <f aca="false">D75</f>
        <v>59.1</v>
      </c>
      <c r="F75" s="7"/>
    </row>
    <row r="76" s="5" customFormat="true" ht="24.95" hidden="false" customHeight="true" outlineLevel="0" collapsed="false">
      <c r="A76" s="6" t="s">
        <v>8</v>
      </c>
      <c r="B76" s="7" t="s">
        <v>9</v>
      </c>
      <c r="C76" s="6" t="s">
        <v>83</v>
      </c>
      <c r="D76" s="6" t="n">
        <v>59.1</v>
      </c>
      <c r="E76" s="6" t="n">
        <f aca="false">D76</f>
        <v>59.1</v>
      </c>
      <c r="F76" s="7"/>
    </row>
    <row r="77" s="5" customFormat="true" ht="24.95" hidden="false" customHeight="true" outlineLevel="0" collapsed="false">
      <c r="A77" s="6" t="s">
        <v>8</v>
      </c>
      <c r="B77" s="7" t="s">
        <v>9</v>
      </c>
      <c r="C77" s="6" t="s">
        <v>84</v>
      </c>
      <c r="D77" s="6" t="n">
        <v>58.4</v>
      </c>
      <c r="E77" s="6" t="n">
        <f aca="false">D77</f>
        <v>58.4</v>
      </c>
      <c r="F77" s="7"/>
    </row>
    <row r="78" s="5" customFormat="true" ht="24.95" hidden="false" customHeight="true" outlineLevel="0" collapsed="false">
      <c r="A78" s="6" t="s">
        <v>8</v>
      </c>
      <c r="B78" s="7" t="s">
        <v>9</v>
      </c>
      <c r="C78" s="6" t="s">
        <v>85</v>
      </c>
      <c r="D78" s="6" t="n">
        <v>58</v>
      </c>
      <c r="E78" s="6" t="n">
        <f aca="false">D78</f>
        <v>58</v>
      </c>
      <c r="F78" s="7"/>
    </row>
    <row r="79" s="5" customFormat="true" ht="24.95" hidden="false" customHeight="true" outlineLevel="0" collapsed="false">
      <c r="A79" s="6" t="s">
        <v>8</v>
      </c>
      <c r="B79" s="7" t="s">
        <v>9</v>
      </c>
      <c r="C79" s="6" t="s">
        <v>86</v>
      </c>
      <c r="D79" s="6" t="n">
        <v>57.5</v>
      </c>
      <c r="E79" s="6" t="n">
        <f aca="false">D79</f>
        <v>57.5</v>
      </c>
      <c r="F79" s="7"/>
    </row>
    <row r="80" s="5" customFormat="true" ht="24.95" hidden="false" customHeight="true" outlineLevel="0" collapsed="false">
      <c r="A80" s="6" t="s">
        <v>8</v>
      </c>
      <c r="B80" s="7" t="s">
        <v>9</v>
      </c>
      <c r="C80" s="6" t="s">
        <v>87</v>
      </c>
      <c r="D80" s="6" t="n">
        <v>57.1</v>
      </c>
      <c r="E80" s="6" t="n">
        <f aca="false">D80</f>
        <v>57.1</v>
      </c>
      <c r="F80" s="7"/>
    </row>
    <row r="81" s="5" customFormat="true" ht="24.95" hidden="false" customHeight="true" outlineLevel="0" collapsed="false">
      <c r="A81" s="6" t="s">
        <v>8</v>
      </c>
      <c r="B81" s="7" t="s">
        <v>9</v>
      </c>
      <c r="C81" s="6" t="s">
        <v>88</v>
      </c>
      <c r="D81" s="6" t="n">
        <v>56.4</v>
      </c>
      <c r="E81" s="6" t="n">
        <f aca="false">D81</f>
        <v>56.4</v>
      </c>
      <c r="F81" s="7"/>
    </row>
    <row r="82" s="5" customFormat="true" ht="24.95" hidden="false" customHeight="true" outlineLevel="0" collapsed="false">
      <c r="A82" s="6" t="s">
        <v>8</v>
      </c>
      <c r="B82" s="7" t="s">
        <v>9</v>
      </c>
      <c r="C82" s="6" t="s">
        <v>89</v>
      </c>
      <c r="D82" s="6" t="n">
        <v>56.4</v>
      </c>
      <c r="E82" s="6" t="n">
        <f aca="false">D82</f>
        <v>56.4</v>
      </c>
      <c r="F82" s="7"/>
    </row>
    <row r="83" s="5" customFormat="true" ht="24.95" hidden="false" customHeight="true" outlineLevel="0" collapsed="false">
      <c r="A83" s="6" t="s">
        <v>8</v>
      </c>
      <c r="B83" s="7" t="s">
        <v>9</v>
      </c>
      <c r="C83" s="6" t="s">
        <v>90</v>
      </c>
      <c r="D83" s="6" t="n">
        <v>56.4</v>
      </c>
      <c r="E83" s="6" t="n">
        <f aca="false">D83</f>
        <v>56.4</v>
      </c>
      <c r="F83" s="7"/>
    </row>
    <row r="84" s="5" customFormat="true" ht="24.95" hidden="false" customHeight="true" outlineLevel="0" collapsed="false">
      <c r="A84" s="6" t="s">
        <v>8</v>
      </c>
      <c r="B84" s="7" t="s">
        <v>9</v>
      </c>
      <c r="C84" s="6" t="s">
        <v>91</v>
      </c>
      <c r="D84" s="6" t="n">
        <v>54.6</v>
      </c>
      <c r="E84" s="6" t="n">
        <f aca="false">D84</f>
        <v>54.6</v>
      </c>
      <c r="F84" s="7"/>
    </row>
    <row r="85" s="5" customFormat="true" ht="24.95" hidden="false" customHeight="true" outlineLevel="0" collapsed="false">
      <c r="A85" s="6" t="s">
        <v>8</v>
      </c>
      <c r="B85" s="7" t="s">
        <v>9</v>
      </c>
      <c r="C85" s="6" t="s">
        <v>92</v>
      </c>
      <c r="D85" s="6" t="n">
        <v>54.5</v>
      </c>
      <c r="E85" s="6" t="n">
        <f aca="false">D85</f>
        <v>54.5</v>
      </c>
      <c r="F85" s="7"/>
    </row>
    <row r="86" s="5" customFormat="true" ht="24.95" hidden="false" customHeight="true" outlineLevel="0" collapsed="false">
      <c r="A86" s="6" t="s">
        <v>8</v>
      </c>
      <c r="B86" s="7" t="s">
        <v>9</v>
      </c>
      <c r="C86" s="6" t="s">
        <v>93</v>
      </c>
      <c r="D86" s="6" t="n">
        <v>54.1</v>
      </c>
      <c r="E86" s="6" t="n">
        <f aca="false">D86</f>
        <v>54.1</v>
      </c>
      <c r="F86" s="7"/>
    </row>
    <row r="87" s="5" customFormat="true" ht="24.95" hidden="false" customHeight="true" outlineLevel="0" collapsed="false">
      <c r="A87" s="6" t="s">
        <v>8</v>
      </c>
      <c r="B87" s="7" t="s">
        <v>9</v>
      </c>
      <c r="C87" s="6" t="s">
        <v>94</v>
      </c>
      <c r="D87" s="6" t="n">
        <v>53.6</v>
      </c>
      <c r="E87" s="6" t="n">
        <f aca="false">D87</f>
        <v>53.6</v>
      </c>
      <c r="F87" s="7"/>
    </row>
    <row r="88" s="5" customFormat="true" ht="24.95" hidden="false" customHeight="true" outlineLevel="0" collapsed="false">
      <c r="A88" s="6" t="s">
        <v>8</v>
      </c>
      <c r="B88" s="7" t="s">
        <v>9</v>
      </c>
      <c r="C88" s="6" t="s">
        <v>95</v>
      </c>
      <c r="D88" s="6" t="n">
        <v>48.7</v>
      </c>
      <c r="E88" s="6" t="n">
        <f aca="false">D88</f>
        <v>48.7</v>
      </c>
      <c r="F88" s="7"/>
    </row>
  </sheetData>
  <autoFilter ref="A3:F88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4.95" hidden="false" customHeight="true" outlineLevel="0" collapsed="false">
      <c r="A4" s="8" t="s">
        <v>97</v>
      </c>
      <c r="B4" s="9" t="s">
        <v>9</v>
      </c>
      <c r="C4" s="8" t="s">
        <v>98</v>
      </c>
      <c r="D4" s="8" t="n">
        <v>75.1</v>
      </c>
      <c r="E4" s="6" t="n">
        <f aca="false">D4</f>
        <v>75.1</v>
      </c>
      <c r="F4" s="7" t="s">
        <v>11</v>
      </c>
    </row>
    <row r="5" s="5" customFormat="true" ht="24.95" hidden="false" customHeight="true" outlineLevel="0" collapsed="false">
      <c r="A5" s="8" t="s">
        <v>97</v>
      </c>
      <c r="B5" s="9" t="s">
        <v>9</v>
      </c>
      <c r="C5" s="8" t="s">
        <v>99</v>
      </c>
      <c r="D5" s="8" t="n">
        <v>74.1</v>
      </c>
      <c r="E5" s="6" t="n">
        <f aca="false">D5</f>
        <v>74.1</v>
      </c>
      <c r="F5" s="7" t="s">
        <v>11</v>
      </c>
    </row>
    <row r="6" s="5" customFormat="true" ht="24.95" hidden="false" customHeight="true" outlineLevel="0" collapsed="false">
      <c r="A6" s="8" t="s">
        <v>97</v>
      </c>
      <c r="B6" s="9" t="s">
        <v>9</v>
      </c>
      <c r="C6" s="8" t="s">
        <v>100</v>
      </c>
      <c r="D6" s="8" t="n">
        <v>74.1</v>
      </c>
      <c r="E6" s="6" t="n">
        <f aca="false">D6</f>
        <v>74.1</v>
      </c>
      <c r="F6" s="7" t="s">
        <v>11</v>
      </c>
    </row>
    <row r="7" s="5" customFormat="true" ht="24.95" hidden="false" customHeight="true" outlineLevel="0" collapsed="false">
      <c r="A7" s="8" t="s">
        <v>97</v>
      </c>
      <c r="B7" s="9" t="s">
        <v>9</v>
      </c>
      <c r="C7" s="8" t="s">
        <v>101</v>
      </c>
      <c r="D7" s="8" t="n">
        <v>74</v>
      </c>
      <c r="E7" s="6" t="n">
        <f aca="false">D7</f>
        <v>74</v>
      </c>
      <c r="F7" s="7" t="s">
        <v>11</v>
      </c>
    </row>
    <row r="8" s="5" customFormat="true" ht="24.95" hidden="false" customHeight="true" outlineLevel="0" collapsed="false">
      <c r="A8" s="8" t="s">
        <v>97</v>
      </c>
      <c r="B8" s="9" t="s">
        <v>9</v>
      </c>
      <c r="C8" s="8" t="s">
        <v>102</v>
      </c>
      <c r="D8" s="8" t="n">
        <v>72.1</v>
      </c>
      <c r="E8" s="6" t="n">
        <f aca="false">D8</f>
        <v>72.1</v>
      </c>
      <c r="F8" s="7" t="s">
        <v>11</v>
      </c>
    </row>
    <row r="9" s="5" customFormat="true" ht="24.95" hidden="false" customHeight="true" outlineLevel="0" collapsed="false">
      <c r="A9" s="8" t="s">
        <v>97</v>
      </c>
      <c r="B9" s="9" t="s">
        <v>9</v>
      </c>
      <c r="C9" s="8" t="s">
        <v>103</v>
      </c>
      <c r="D9" s="8" t="n">
        <v>71.5</v>
      </c>
      <c r="E9" s="6" t="n">
        <f aca="false">D9</f>
        <v>71.5</v>
      </c>
      <c r="F9" s="7" t="s">
        <v>11</v>
      </c>
    </row>
    <row r="10" s="5" customFormat="true" ht="24.95" hidden="false" customHeight="true" outlineLevel="0" collapsed="false">
      <c r="A10" s="8" t="s">
        <v>97</v>
      </c>
      <c r="B10" s="9" t="s">
        <v>9</v>
      </c>
      <c r="C10" s="8" t="s">
        <v>104</v>
      </c>
      <c r="D10" s="8" t="n">
        <v>71.5</v>
      </c>
      <c r="E10" s="6" t="n">
        <f aca="false">D10</f>
        <v>71.5</v>
      </c>
      <c r="F10" s="7" t="s">
        <v>11</v>
      </c>
    </row>
    <row r="11" s="5" customFormat="true" ht="24.95" hidden="false" customHeight="true" outlineLevel="0" collapsed="false">
      <c r="A11" s="8" t="s">
        <v>97</v>
      </c>
      <c r="B11" s="9" t="s">
        <v>9</v>
      </c>
      <c r="C11" s="8" t="s">
        <v>105</v>
      </c>
      <c r="D11" s="8" t="n">
        <v>67.8</v>
      </c>
      <c r="E11" s="6" t="n">
        <f aca="false">D11</f>
        <v>67.8</v>
      </c>
      <c r="F11" s="7" t="s">
        <v>11</v>
      </c>
    </row>
    <row r="12" s="5" customFormat="true" ht="24.95" hidden="false" customHeight="true" outlineLevel="0" collapsed="false">
      <c r="A12" s="8" t="s">
        <v>97</v>
      </c>
      <c r="B12" s="9" t="s">
        <v>9</v>
      </c>
      <c r="C12" s="8" t="s">
        <v>106</v>
      </c>
      <c r="D12" s="8" t="n">
        <v>67.5</v>
      </c>
      <c r="E12" s="6" t="n">
        <f aca="false">D12</f>
        <v>67.5</v>
      </c>
      <c r="F12" s="7" t="s">
        <v>11</v>
      </c>
    </row>
    <row r="13" s="5" customFormat="true" ht="24.95" hidden="false" customHeight="true" outlineLevel="0" collapsed="false">
      <c r="A13" s="8" t="s">
        <v>97</v>
      </c>
      <c r="B13" s="9" t="s">
        <v>9</v>
      </c>
      <c r="C13" s="8" t="s">
        <v>107</v>
      </c>
      <c r="D13" s="8" t="n">
        <v>67.5</v>
      </c>
      <c r="E13" s="6" t="n">
        <f aca="false">D13</f>
        <v>67.5</v>
      </c>
      <c r="F13" s="7" t="s">
        <v>11</v>
      </c>
    </row>
    <row r="14" s="5" customFormat="true" ht="24.95" hidden="false" customHeight="true" outlineLevel="0" collapsed="false">
      <c r="A14" s="8" t="s">
        <v>97</v>
      </c>
      <c r="B14" s="9" t="s">
        <v>9</v>
      </c>
      <c r="C14" s="8" t="s">
        <v>108</v>
      </c>
      <c r="D14" s="8" t="n">
        <v>66.8</v>
      </c>
      <c r="E14" s="6" t="n">
        <f aca="false">D14</f>
        <v>66.8</v>
      </c>
      <c r="F14" s="7" t="s">
        <v>11</v>
      </c>
    </row>
    <row r="15" s="5" customFormat="true" ht="24.95" hidden="false" customHeight="true" outlineLevel="0" collapsed="false">
      <c r="A15" s="8" t="s">
        <v>97</v>
      </c>
      <c r="B15" s="9" t="s">
        <v>9</v>
      </c>
      <c r="C15" s="8" t="s">
        <v>109</v>
      </c>
      <c r="D15" s="8" t="n">
        <v>65.7</v>
      </c>
      <c r="E15" s="6" t="n">
        <f aca="false">D15</f>
        <v>65.7</v>
      </c>
      <c r="F15" s="7" t="s">
        <v>11</v>
      </c>
    </row>
    <row r="16" s="5" customFormat="true" ht="24.95" hidden="false" customHeight="true" outlineLevel="0" collapsed="false">
      <c r="A16" s="8" t="s">
        <v>97</v>
      </c>
      <c r="B16" s="9" t="s">
        <v>9</v>
      </c>
      <c r="C16" s="8" t="s">
        <v>110</v>
      </c>
      <c r="D16" s="8" t="n">
        <v>65.4</v>
      </c>
      <c r="E16" s="6" t="n">
        <f aca="false">D16</f>
        <v>65.4</v>
      </c>
      <c r="F16" s="7" t="s">
        <v>11</v>
      </c>
    </row>
    <row r="17" s="5" customFormat="true" ht="24.95" hidden="false" customHeight="true" outlineLevel="0" collapsed="false">
      <c r="A17" s="8" t="s">
        <v>97</v>
      </c>
      <c r="B17" s="9" t="s">
        <v>9</v>
      </c>
      <c r="C17" s="8" t="s">
        <v>111</v>
      </c>
      <c r="D17" s="8" t="n">
        <v>64.1</v>
      </c>
      <c r="E17" s="6" t="n">
        <f aca="false">D17</f>
        <v>64.1</v>
      </c>
      <c r="F17" s="7" t="s">
        <v>11</v>
      </c>
    </row>
    <row r="18" s="5" customFormat="true" ht="24.95" hidden="false" customHeight="true" outlineLevel="0" collapsed="false">
      <c r="A18" s="8" t="s">
        <v>97</v>
      </c>
      <c r="B18" s="9" t="s">
        <v>9</v>
      </c>
      <c r="C18" s="8" t="s">
        <v>112</v>
      </c>
      <c r="D18" s="8" t="n">
        <v>64</v>
      </c>
      <c r="E18" s="6" t="n">
        <f aca="false">D18</f>
        <v>64</v>
      </c>
      <c r="F18" s="7" t="s">
        <v>11</v>
      </c>
    </row>
    <row r="19" s="5" customFormat="true" ht="24.95" hidden="false" customHeight="true" outlineLevel="0" collapsed="false">
      <c r="A19" s="8" t="s">
        <v>97</v>
      </c>
      <c r="B19" s="9" t="s">
        <v>9</v>
      </c>
      <c r="C19" s="8" t="s">
        <v>113</v>
      </c>
      <c r="D19" s="8" t="n">
        <v>62.1</v>
      </c>
      <c r="E19" s="6" t="n">
        <f aca="false">D19</f>
        <v>62.1</v>
      </c>
      <c r="F19" s="7"/>
    </row>
    <row r="20" s="5" customFormat="true" ht="24.95" hidden="false" customHeight="true" outlineLevel="0" collapsed="false">
      <c r="A20" s="8" t="s">
        <v>97</v>
      </c>
      <c r="B20" s="9" t="s">
        <v>9</v>
      </c>
      <c r="C20" s="8" t="s">
        <v>114</v>
      </c>
      <c r="D20" s="8" t="n">
        <v>61.4</v>
      </c>
      <c r="E20" s="6" t="n">
        <f aca="false">D20</f>
        <v>61.4</v>
      </c>
      <c r="F20" s="7"/>
    </row>
    <row r="21" s="5" customFormat="true" ht="24.95" hidden="false" customHeight="true" outlineLevel="0" collapsed="false">
      <c r="A21" s="8" t="s">
        <v>97</v>
      </c>
      <c r="B21" s="9" t="s">
        <v>9</v>
      </c>
      <c r="C21" s="8" t="s">
        <v>115</v>
      </c>
      <c r="D21" s="8" t="n">
        <v>61.1</v>
      </c>
      <c r="E21" s="6" t="n">
        <f aca="false">D21</f>
        <v>61.1</v>
      </c>
      <c r="F21" s="7"/>
    </row>
    <row r="22" s="5" customFormat="true" ht="24.95" hidden="false" customHeight="true" outlineLevel="0" collapsed="false">
      <c r="A22" s="8" t="s">
        <v>97</v>
      </c>
      <c r="B22" s="9" t="s">
        <v>9</v>
      </c>
      <c r="C22" s="8" t="s">
        <v>116</v>
      </c>
      <c r="D22" s="8" t="n">
        <v>60.8</v>
      </c>
      <c r="E22" s="6" t="n">
        <f aca="false">D22</f>
        <v>60.8</v>
      </c>
      <c r="F22" s="7"/>
    </row>
    <row r="23" s="5" customFormat="true" ht="24.95" hidden="false" customHeight="true" outlineLevel="0" collapsed="false">
      <c r="A23" s="8" t="s">
        <v>97</v>
      </c>
      <c r="B23" s="9" t="s">
        <v>9</v>
      </c>
      <c r="C23" s="8" t="s">
        <v>117</v>
      </c>
      <c r="D23" s="8" t="n">
        <v>60.8</v>
      </c>
      <c r="E23" s="6" t="n">
        <f aca="false">D23</f>
        <v>60.8</v>
      </c>
      <c r="F23" s="7"/>
    </row>
    <row r="24" s="5" customFormat="true" ht="24.95" hidden="false" customHeight="true" outlineLevel="0" collapsed="false">
      <c r="A24" s="8" t="s">
        <v>97</v>
      </c>
      <c r="B24" s="9" t="s">
        <v>9</v>
      </c>
      <c r="C24" s="8" t="s">
        <v>118</v>
      </c>
      <c r="D24" s="8" t="n">
        <v>60.4</v>
      </c>
      <c r="E24" s="6" t="n">
        <f aca="false">D24</f>
        <v>60.4</v>
      </c>
      <c r="F24" s="7"/>
    </row>
    <row r="25" s="5" customFormat="true" ht="24.95" hidden="false" customHeight="true" outlineLevel="0" collapsed="false">
      <c r="A25" s="8" t="s">
        <v>97</v>
      </c>
      <c r="B25" s="9" t="s">
        <v>9</v>
      </c>
      <c r="C25" s="8" t="s">
        <v>119</v>
      </c>
      <c r="D25" s="8" t="n">
        <v>59.4</v>
      </c>
      <c r="E25" s="6" t="n">
        <f aca="false">D25</f>
        <v>59.4</v>
      </c>
      <c r="F25" s="7"/>
    </row>
    <row r="26" s="5" customFormat="true" ht="24.95" hidden="false" customHeight="true" outlineLevel="0" collapsed="false">
      <c r="A26" s="8" t="s">
        <v>97</v>
      </c>
      <c r="B26" s="9" t="s">
        <v>9</v>
      </c>
      <c r="C26" s="8" t="s">
        <v>120</v>
      </c>
      <c r="D26" s="8" t="n">
        <v>58.1</v>
      </c>
      <c r="E26" s="6" t="n">
        <f aca="false">D26</f>
        <v>58.1</v>
      </c>
      <c r="F26" s="7"/>
    </row>
    <row r="27" s="5" customFormat="true" ht="24.95" hidden="false" customHeight="true" outlineLevel="0" collapsed="false">
      <c r="A27" s="8" t="s">
        <v>97</v>
      </c>
      <c r="B27" s="9" t="s">
        <v>9</v>
      </c>
      <c r="C27" s="8" t="s">
        <v>121</v>
      </c>
      <c r="D27" s="8" t="n">
        <v>57.3</v>
      </c>
      <c r="E27" s="6" t="n">
        <f aca="false">D27</f>
        <v>57.3</v>
      </c>
      <c r="F27" s="7"/>
    </row>
    <row r="28" s="5" customFormat="true" ht="24.95" hidden="false" customHeight="true" outlineLevel="0" collapsed="false">
      <c r="A28" s="8" t="s">
        <v>97</v>
      </c>
      <c r="B28" s="9" t="s">
        <v>9</v>
      </c>
      <c r="C28" s="8" t="s">
        <v>122</v>
      </c>
      <c r="D28" s="8" t="n">
        <v>57.1</v>
      </c>
      <c r="E28" s="6" t="n">
        <f aca="false">D28</f>
        <v>57.1</v>
      </c>
      <c r="F28" s="7"/>
    </row>
    <row r="29" s="5" customFormat="true" ht="24.95" hidden="false" customHeight="true" outlineLevel="0" collapsed="false">
      <c r="A29" s="8" t="s">
        <v>97</v>
      </c>
      <c r="B29" s="9" t="s">
        <v>9</v>
      </c>
      <c r="C29" s="8" t="s">
        <v>123</v>
      </c>
      <c r="D29" s="8" t="n">
        <v>54.1</v>
      </c>
      <c r="E29" s="6" t="n">
        <f aca="false">D29</f>
        <v>54.1</v>
      </c>
      <c r="F29" s="7"/>
    </row>
    <row r="30" s="5" customFormat="true" ht="24.95" hidden="false" customHeight="true" outlineLevel="0" collapsed="false">
      <c r="A30" s="8" t="s">
        <v>97</v>
      </c>
      <c r="B30" s="9" t="s">
        <v>9</v>
      </c>
      <c r="C30" s="8" t="s">
        <v>124</v>
      </c>
      <c r="D30" s="8" t="n">
        <v>52.1</v>
      </c>
      <c r="E30" s="6" t="n">
        <f aca="false">D30</f>
        <v>52.1</v>
      </c>
      <c r="F30" s="7"/>
    </row>
    <row r="31" s="5" customFormat="true" ht="24.95" hidden="false" customHeight="true" outlineLevel="0" collapsed="false">
      <c r="A31" s="8" t="s">
        <v>97</v>
      </c>
      <c r="B31" s="9" t="s">
        <v>9</v>
      </c>
      <c r="C31" s="8" t="s">
        <v>125</v>
      </c>
      <c r="D31" s="8" t="n">
        <v>51.9</v>
      </c>
      <c r="E31" s="6" t="n">
        <f aca="false">D31</f>
        <v>51.9</v>
      </c>
      <c r="F31" s="7"/>
    </row>
  </sheetData>
  <autoFilter ref="A3:F31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26</v>
      </c>
      <c r="B2" s="3"/>
      <c r="C2" s="3"/>
      <c r="D2" s="3"/>
      <c r="E2" s="3"/>
      <c r="F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4.95" hidden="false" customHeight="true" outlineLevel="0" collapsed="false">
      <c r="A4" s="8" t="s">
        <v>127</v>
      </c>
      <c r="B4" s="9" t="s">
        <v>9</v>
      </c>
      <c r="C4" s="8" t="s">
        <v>128</v>
      </c>
      <c r="D4" s="8" t="n">
        <v>81.4</v>
      </c>
      <c r="E4" s="6" t="n">
        <f aca="false">D4</f>
        <v>81.4</v>
      </c>
      <c r="F4" s="7" t="s">
        <v>11</v>
      </c>
    </row>
    <row r="5" s="5" customFormat="true" ht="24.95" hidden="false" customHeight="true" outlineLevel="0" collapsed="false">
      <c r="A5" s="8" t="s">
        <v>127</v>
      </c>
      <c r="B5" s="9" t="s">
        <v>9</v>
      </c>
      <c r="C5" s="8" t="s">
        <v>129</v>
      </c>
      <c r="D5" s="8" t="n">
        <v>80.4</v>
      </c>
      <c r="E5" s="6" t="n">
        <f aca="false">D5</f>
        <v>80.4</v>
      </c>
      <c r="F5" s="7" t="s">
        <v>11</v>
      </c>
    </row>
    <row r="6" s="5" customFormat="true" ht="24.95" hidden="false" customHeight="true" outlineLevel="0" collapsed="false">
      <c r="A6" s="8" t="s">
        <v>127</v>
      </c>
      <c r="B6" s="9" t="s">
        <v>9</v>
      </c>
      <c r="C6" s="8" t="s">
        <v>130</v>
      </c>
      <c r="D6" s="8" t="n">
        <v>78.1</v>
      </c>
      <c r="E6" s="6" t="n">
        <f aca="false">D6</f>
        <v>78.1</v>
      </c>
      <c r="F6" s="7" t="s">
        <v>11</v>
      </c>
    </row>
    <row r="7" s="5" customFormat="true" ht="24.95" hidden="false" customHeight="true" outlineLevel="0" collapsed="false">
      <c r="A7" s="8" t="s">
        <v>127</v>
      </c>
      <c r="B7" s="9" t="s">
        <v>9</v>
      </c>
      <c r="C7" s="8" t="s">
        <v>131</v>
      </c>
      <c r="D7" s="8" t="n">
        <v>78.1</v>
      </c>
      <c r="E7" s="6" t="n">
        <f aca="false">D7</f>
        <v>78.1</v>
      </c>
      <c r="F7" s="7" t="s">
        <v>11</v>
      </c>
    </row>
    <row r="8" s="5" customFormat="true" ht="24.95" hidden="false" customHeight="true" outlineLevel="0" collapsed="false">
      <c r="A8" s="8" t="s">
        <v>127</v>
      </c>
      <c r="B8" s="9" t="s">
        <v>9</v>
      </c>
      <c r="C8" s="8" t="s">
        <v>132</v>
      </c>
      <c r="D8" s="8" t="n">
        <v>77.4</v>
      </c>
      <c r="E8" s="6" t="n">
        <f aca="false">D8</f>
        <v>77.4</v>
      </c>
      <c r="F8" s="7" t="s">
        <v>11</v>
      </c>
    </row>
    <row r="9" s="5" customFormat="true" ht="24.95" hidden="false" customHeight="true" outlineLevel="0" collapsed="false">
      <c r="A9" s="8" t="s">
        <v>127</v>
      </c>
      <c r="B9" s="9" t="s">
        <v>9</v>
      </c>
      <c r="C9" s="8" t="s">
        <v>133</v>
      </c>
      <c r="D9" s="8" t="n">
        <v>76.7</v>
      </c>
      <c r="E9" s="6" t="n">
        <f aca="false">D9</f>
        <v>76.7</v>
      </c>
      <c r="F9" s="7" t="s">
        <v>11</v>
      </c>
    </row>
    <row r="10" s="5" customFormat="true" ht="24.95" hidden="false" customHeight="true" outlineLevel="0" collapsed="false">
      <c r="A10" s="8" t="s">
        <v>127</v>
      </c>
      <c r="B10" s="9" t="s">
        <v>9</v>
      </c>
      <c r="C10" s="8" t="s">
        <v>134</v>
      </c>
      <c r="D10" s="8" t="n">
        <v>76.7</v>
      </c>
      <c r="E10" s="6" t="n">
        <f aca="false">D10</f>
        <v>76.7</v>
      </c>
      <c r="F10" s="7" t="s">
        <v>11</v>
      </c>
    </row>
    <row r="11" s="5" customFormat="true" ht="24.95" hidden="false" customHeight="true" outlineLevel="0" collapsed="false">
      <c r="A11" s="8" t="s">
        <v>127</v>
      </c>
      <c r="B11" s="9" t="s">
        <v>9</v>
      </c>
      <c r="C11" s="8" t="s">
        <v>135</v>
      </c>
      <c r="D11" s="8" t="n">
        <v>76.4</v>
      </c>
      <c r="E11" s="6" t="n">
        <f aca="false">D11</f>
        <v>76.4</v>
      </c>
      <c r="F11" s="7" t="s">
        <v>11</v>
      </c>
    </row>
    <row r="12" s="5" customFormat="true" ht="24.95" hidden="false" customHeight="true" outlineLevel="0" collapsed="false">
      <c r="A12" s="8" t="s">
        <v>127</v>
      </c>
      <c r="B12" s="9" t="s">
        <v>9</v>
      </c>
      <c r="C12" s="8" t="s">
        <v>136</v>
      </c>
      <c r="D12" s="8" t="n">
        <v>76</v>
      </c>
      <c r="E12" s="6" t="n">
        <f aca="false">D12</f>
        <v>76</v>
      </c>
      <c r="F12" s="7" t="s">
        <v>11</v>
      </c>
    </row>
    <row r="13" s="5" customFormat="true" ht="24.95" hidden="false" customHeight="true" outlineLevel="0" collapsed="false">
      <c r="A13" s="8" t="s">
        <v>127</v>
      </c>
      <c r="B13" s="9" t="s">
        <v>9</v>
      </c>
      <c r="C13" s="8" t="s">
        <v>137</v>
      </c>
      <c r="D13" s="8" t="n">
        <v>75.9</v>
      </c>
      <c r="E13" s="6" t="n">
        <f aca="false">D13</f>
        <v>75.9</v>
      </c>
      <c r="F13" s="7" t="s">
        <v>11</v>
      </c>
    </row>
    <row r="14" s="5" customFormat="true" ht="24.95" hidden="false" customHeight="true" outlineLevel="0" collapsed="false">
      <c r="A14" s="8" t="s">
        <v>127</v>
      </c>
      <c r="B14" s="9" t="s">
        <v>9</v>
      </c>
      <c r="C14" s="8" t="s">
        <v>138</v>
      </c>
      <c r="D14" s="8" t="n">
        <v>75.8</v>
      </c>
      <c r="E14" s="6" t="n">
        <f aca="false">D14</f>
        <v>75.8</v>
      </c>
      <c r="F14" s="7"/>
    </row>
    <row r="15" s="5" customFormat="true" ht="24.95" hidden="false" customHeight="true" outlineLevel="0" collapsed="false">
      <c r="A15" s="8" t="s">
        <v>127</v>
      </c>
      <c r="B15" s="9" t="s">
        <v>9</v>
      </c>
      <c r="C15" s="8" t="s">
        <v>139</v>
      </c>
      <c r="D15" s="8" t="n">
        <v>75.8</v>
      </c>
      <c r="E15" s="6" t="n">
        <f aca="false">D15</f>
        <v>75.8</v>
      </c>
      <c r="F15" s="7"/>
    </row>
    <row r="16" s="5" customFormat="true" ht="24.95" hidden="false" customHeight="true" outlineLevel="0" collapsed="false">
      <c r="A16" s="8" t="s">
        <v>127</v>
      </c>
      <c r="B16" s="9" t="s">
        <v>9</v>
      </c>
      <c r="C16" s="8" t="s">
        <v>140</v>
      </c>
      <c r="D16" s="8" t="n">
        <v>75.4</v>
      </c>
      <c r="E16" s="6" t="n">
        <f aca="false">D16</f>
        <v>75.4</v>
      </c>
      <c r="F16" s="7"/>
    </row>
    <row r="17" s="5" customFormat="true" ht="24.95" hidden="false" customHeight="true" outlineLevel="0" collapsed="false">
      <c r="A17" s="8" t="s">
        <v>127</v>
      </c>
      <c r="B17" s="9" t="s">
        <v>9</v>
      </c>
      <c r="C17" s="8" t="s">
        <v>141</v>
      </c>
      <c r="D17" s="8" t="n">
        <v>75.4</v>
      </c>
      <c r="E17" s="6" t="n">
        <f aca="false">D17</f>
        <v>75.4</v>
      </c>
      <c r="F17" s="7"/>
    </row>
    <row r="18" s="5" customFormat="true" ht="24.95" hidden="false" customHeight="true" outlineLevel="0" collapsed="false">
      <c r="A18" s="8" t="s">
        <v>127</v>
      </c>
      <c r="B18" s="9" t="s">
        <v>9</v>
      </c>
      <c r="C18" s="8" t="s">
        <v>142</v>
      </c>
      <c r="D18" s="8" t="n">
        <v>75.4</v>
      </c>
      <c r="E18" s="6" t="n">
        <f aca="false">D18</f>
        <v>75.4</v>
      </c>
      <c r="F18" s="7"/>
    </row>
    <row r="19" s="5" customFormat="true" ht="24.95" hidden="false" customHeight="true" outlineLevel="0" collapsed="false">
      <c r="A19" s="8" t="s">
        <v>127</v>
      </c>
      <c r="B19" s="9" t="s">
        <v>9</v>
      </c>
      <c r="C19" s="8" t="s">
        <v>143</v>
      </c>
      <c r="D19" s="8" t="n">
        <v>75.4</v>
      </c>
      <c r="E19" s="6" t="n">
        <f aca="false">D19</f>
        <v>75.4</v>
      </c>
      <c r="F19" s="7"/>
    </row>
    <row r="20" s="5" customFormat="true" ht="24.95" hidden="false" customHeight="true" outlineLevel="0" collapsed="false">
      <c r="A20" s="8" t="s">
        <v>127</v>
      </c>
      <c r="B20" s="9" t="s">
        <v>9</v>
      </c>
      <c r="C20" s="8" t="s">
        <v>144</v>
      </c>
      <c r="D20" s="8" t="n">
        <v>75.4</v>
      </c>
      <c r="E20" s="6" t="n">
        <f aca="false">D20</f>
        <v>75.4</v>
      </c>
      <c r="F20" s="7"/>
    </row>
    <row r="21" s="5" customFormat="true" ht="24.95" hidden="false" customHeight="true" outlineLevel="0" collapsed="false">
      <c r="A21" s="8" t="s">
        <v>127</v>
      </c>
      <c r="B21" s="9" t="s">
        <v>9</v>
      </c>
      <c r="C21" s="8" t="s">
        <v>145</v>
      </c>
      <c r="D21" s="8" t="n">
        <v>75.3</v>
      </c>
      <c r="E21" s="6" t="n">
        <f aca="false">D21</f>
        <v>75.3</v>
      </c>
      <c r="F21" s="7"/>
    </row>
    <row r="22" s="5" customFormat="true" ht="24.95" hidden="false" customHeight="true" outlineLevel="0" collapsed="false">
      <c r="A22" s="8" t="s">
        <v>127</v>
      </c>
      <c r="B22" s="9" t="s">
        <v>9</v>
      </c>
      <c r="C22" s="8" t="s">
        <v>146</v>
      </c>
      <c r="D22" s="8" t="n">
        <v>75.1</v>
      </c>
      <c r="E22" s="6" t="n">
        <f aca="false">D22</f>
        <v>75.1</v>
      </c>
      <c r="F22" s="7"/>
    </row>
    <row r="23" s="5" customFormat="true" ht="24.95" hidden="false" customHeight="true" outlineLevel="0" collapsed="false">
      <c r="A23" s="8" t="s">
        <v>127</v>
      </c>
      <c r="B23" s="9" t="s">
        <v>9</v>
      </c>
      <c r="C23" s="8" t="s">
        <v>147</v>
      </c>
      <c r="D23" s="8" t="n">
        <v>75.1</v>
      </c>
      <c r="E23" s="6" t="n">
        <f aca="false">D23</f>
        <v>75.1</v>
      </c>
      <c r="F23" s="7"/>
    </row>
    <row r="24" s="5" customFormat="true" ht="24.95" hidden="false" customHeight="true" outlineLevel="0" collapsed="false">
      <c r="A24" s="8" t="s">
        <v>127</v>
      </c>
      <c r="B24" s="9" t="s">
        <v>9</v>
      </c>
      <c r="C24" s="8" t="s">
        <v>148</v>
      </c>
      <c r="D24" s="8" t="n">
        <v>75.1</v>
      </c>
      <c r="E24" s="6" t="n">
        <f aca="false">D24</f>
        <v>75.1</v>
      </c>
      <c r="F24" s="7"/>
    </row>
    <row r="25" s="5" customFormat="true" ht="24.95" hidden="false" customHeight="true" outlineLevel="0" collapsed="false">
      <c r="A25" s="8" t="s">
        <v>127</v>
      </c>
      <c r="B25" s="9" t="s">
        <v>9</v>
      </c>
      <c r="C25" s="8" t="s">
        <v>149</v>
      </c>
      <c r="D25" s="8" t="n">
        <v>74.8</v>
      </c>
      <c r="E25" s="6" t="n">
        <f aca="false">D25</f>
        <v>74.8</v>
      </c>
      <c r="F25" s="7"/>
    </row>
    <row r="26" s="5" customFormat="true" ht="24.95" hidden="false" customHeight="true" outlineLevel="0" collapsed="false">
      <c r="A26" s="8" t="s">
        <v>127</v>
      </c>
      <c r="B26" s="9" t="s">
        <v>9</v>
      </c>
      <c r="C26" s="8" t="s">
        <v>150</v>
      </c>
      <c r="D26" s="8" t="n">
        <v>74.5</v>
      </c>
      <c r="E26" s="6" t="n">
        <f aca="false">D26</f>
        <v>74.5</v>
      </c>
      <c r="F26" s="7"/>
    </row>
    <row r="27" s="5" customFormat="true" ht="24.95" hidden="false" customHeight="true" outlineLevel="0" collapsed="false">
      <c r="A27" s="8" t="s">
        <v>127</v>
      </c>
      <c r="B27" s="9" t="s">
        <v>9</v>
      </c>
      <c r="C27" s="8" t="s">
        <v>151</v>
      </c>
      <c r="D27" s="8" t="n">
        <v>74.2</v>
      </c>
      <c r="E27" s="6" t="n">
        <f aca="false">D27</f>
        <v>74.2</v>
      </c>
      <c r="F27" s="7"/>
    </row>
    <row r="28" s="5" customFormat="true" ht="24.95" hidden="false" customHeight="true" outlineLevel="0" collapsed="false">
      <c r="A28" s="8" t="s">
        <v>127</v>
      </c>
      <c r="B28" s="9" t="s">
        <v>9</v>
      </c>
      <c r="C28" s="8" t="s">
        <v>152</v>
      </c>
      <c r="D28" s="8" t="n">
        <v>74.1</v>
      </c>
      <c r="E28" s="6" t="n">
        <f aca="false">D28</f>
        <v>74.1</v>
      </c>
      <c r="F28" s="7"/>
    </row>
    <row r="29" s="5" customFormat="true" ht="24.95" hidden="false" customHeight="true" outlineLevel="0" collapsed="false">
      <c r="A29" s="8" t="s">
        <v>127</v>
      </c>
      <c r="B29" s="9" t="s">
        <v>9</v>
      </c>
      <c r="C29" s="8" t="s">
        <v>153</v>
      </c>
      <c r="D29" s="8" t="n">
        <v>74.1</v>
      </c>
      <c r="E29" s="6" t="n">
        <f aca="false">D29</f>
        <v>74.1</v>
      </c>
      <c r="F29" s="7"/>
    </row>
    <row r="30" s="5" customFormat="true" ht="24.95" hidden="false" customHeight="true" outlineLevel="0" collapsed="false">
      <c r="A30" s="8" t="s">
        <v>127</v>
      </c>
      <c r="B30" s="9" t="s">
        <v>9</v>
      </c>
      <c r="C30" s="8" t="s">
        <v>154</v>
      </c>
      <c r="D30" s="8" t="n">
        <v>74.1</v>
      </c>
      <c r="E30" s="6" t="n">
        <f aca="false">D30</f>
        <v>74.1</v>
      </c>
      <c r="F30" s="7"/>
    </row>
    <row r="31" s="5" customFormat="true" ht="24.95" hidden="false" customHeight="true" outlineLevel="0" collapsed="false">
      <c r="A31" s="8" t="s">
        <v>127</v>
      </c>
      <c r="B31" s="9" t="s">
        <v>9</v>
      </c>
      <c r="C31" s="8" t="s">
        <v>155</v>
      </c>
      <c r="D31" s="8" t="n">
        <v>74</v>
      </c>
      <c r="E31" s="6" t="n">
        <f aca="false">D31</f>
        <v>74</v>
      </c>
      <c r="F31" s="7"/>
    </row>
    <row r="32" s="5" customFormat="true" ht="24.95" hidden="false" customHeight="true" outlineLevel="0" collapsed="false">
      <c r="A32" s="8" t="s">
        <v>127</v>
      </c>
      <c r="B32" s="9" t="s">
        <v>9</v>
      </c>
      <c r="C32" s="8" t="s">
        <v>156</v>
      </c>
      <c r="D32" s="8" t="n">
        <v>73.8</v>
      </c>
      <c r="E32" s="6" t="n">
        <f aca="false">D32</f>
        <v>73.8</v>
      </c>
      <c r="F32" s="7"/>
    </row>
    <row r="33" s="5" customFormat="true" ht="24.95" hidden="false" customHeight="true" outlineLevel="0" collapsed="false">
      <c r="A33" s="8" t="s">
        <v>127</v>
      </c>
      <c r="B33" s="9" t="s">
        <v>9</v>
      </c>
      <c r="C33" s="8" t="s">
        <v>157</v>
      </c>
      <c r="D33" s="8" t="n">
        <v>73.7</v>
      </c>
      <c r="E33" s="6" t="n">
        <f aca="false">D33</f>
        <v>73.7</v>
      </c>
      <c r="F33" s="7"/>
    </row>
    <row r="34" s="5" customFormat="true" ht="24.95" hidden="false" customHeight="true" outlineLevel="0" collapsed="false">
      <c r="A34" s="8" t="s">
        <v>127</v>
      </c>
      <c r="B34" s="9" t="s">
        <v>9</v>
      </c>
      <c r="C34" s="8" t="s">
        <v>158</v>
      </c>
      <c r="D34" s="8" t="n">
        <v>73.5</v>
      </c>
      <c r="E34" s="6" t="n">
        <f aca="false">D34</f>
        <v>73.5</v>
      </c>
      <c r="F34" s="7"/>
    </row>
    <row r="35" s="5" customFormat="true" ht="24.95" hidden="false" customHeight="true" outlineLevel="0" collapsed="false">
      <c r="A35" s="8" t="s">
        <v>127</v>
      </c>
      <c r="B35" s="9" t="s">
        <v>9</v>
      </c>
      <c r="C35" s="8" t="s">
        <v>159</v>
      </c>
      <c r="D35" s="8" t="n">
        <v>73.4</v>
      </c>
      <c r="E35" s="6" t="n">
        <f aca="false">D35</f>
        <v>73.4</v>
      </c>
      <c r="F35" s="7"/>
    </row>
    <row r="36" s="5" customFormat="true" ht="24.95" hidden="false" customHeight="true" outlineLevel="0" collapsed="false">
      <c r="A36" s="8" t="s">
        <v>127</v>
      </c>
      <c r="B36" s="9" t="s">
        <v>9</v>
      </c>
      <c r="C36" s="8" t="s">
        <v>160</v>
      </c>
      <c r="D36" s="8" t="n">
        <v>73.4</v>
      </c>
      <c r="E36" s="6" t="n">
        <f aca="false">D36</f>
        <v>73.4</v>
      </c>
      <c r="F36" s="7"/>
    </row>
    <row r="37" s="5" customFormat="true" ht="24.95" hidden="false" customHeight="true" outlineLevel="0" collapsed="false">
      <c r="A37" s="8" t="s">
        <v>127</v>
      </c>
      <c r="B37" s="9" t="s">
        <v>9</v>
      </c>
      <c r="C37" s="8" t="s">
        <v>161</v>
      </c>
      <c r="D37" s="8" t="n">
        <v>73.2</v>
      </c>
      <c r="E37" s="6" t="n">
        <f aca="false">D37</f>
        <v>73.2</v>
      </c>
      <c r="F37" s="7"/>
    </row>
    <row r="38" s="5" customFormat="true" ht="24.95" hidden="false" customHeight="true" outlineLevel="0" collapsed="false">
      <c r="A38" s="8" t="s">
        <v>127</v>
      </c>
      <c r="B38" s="9" t="s">
        <v>9</v>
      </c>
      <c r="C38" s="8" t="s">
        <v>162</v>
      </c>
      <c r="D38" s="8" t="n">
        <v>72.8</v>
      </c>
      <c r="E38" s="6" t="n">
        <f aca="false">D38</f>
        <v>72.8</v>
      </c>
      <c r="F38" s="7"/>
    </row>
    <row r="39" s="5" customFormat="true" ht="24.95" hidden="false" customHeight="true" outlineLevel="0" collapsed="false">
      <c r="A39" s="8" t="s">
        <v>127</v>
      </c>
      <c r="B39" s="9" t="s">
        <v>9</v>
      </c>
      <c r="C39" s="8" t="s">
        <v>163</v>
      </c>
      <c r="D39" s="8" t="n">
        <v>72.7</v>
      </c>
      <c r="E39" s="6" t="n">
        <f aca="false">D39</f>
        <v>72.7</v>
      </c>
      <c r="F39" s="7"/>
    </row>
    <row r="40" s="5" customFormat="true" ht="24.95" hidden="false" customHeight="true" outlineLevel="0" collapsed="false">
      <c r="A40" s="8" t="s">
        <v>127</v>
      </c>
      <c r="B40" s="9" t="s">
        <v>9</v>
      </c>
      <c r="C40" s="8" t="s">
        <v>164</v>
      </c>
      <c r="D40" s="8" t="n">
        <v>72.7</v>
      </c>
      <c r="E40" s="6" t="n">
        <f aca="false">D40</f>
        <v>72.7</v>
      </c>
      <c r="F40" s="7"/>
    </row>
    <row r="41" s="5" customFormat="true" ht="24.95" hidden="false" customHeight="true" outlineLevel="0" collapsed="false">
      <c r="A41" s="8" t="s">
        <v>127</v>
      </c>
      <c r="B41" s="9" t="s">
        <v>9</v>
      </c>
      <c r="C41" s="8" t="s">
        <v>165</v>
      </c>
      <c r="D41" s="8" t="n">
        <v>72.7</v>
      </c>
      <c r="E41" s="6" t="n">
        <f aca="false">D41</f>
        <v>72.7</v>
      </c>
      <c r="F41" s="7"/>
    </row>
    <row r="42" s="5" customFormat="true" ht="24.95" hidden="false" customHeight="true" outlineLevel="0" collapsed="false">
      <c r="A42" s="8" t="s">
        <v>127</v>
      </c>
      <c r="B42" s="9" t="s">
        <v>9</v>
      </c>
      <c r="C42" s="8" t="s">
        <v>166</v>
      </c>
      <c r="D42" s="8" t="n">
        <v>72.7</v>
      </c>
      <c r="E42" s="6" t="n">
        <f aca="false">D42</f>
        <v>72.7</v>
      </c>
      <c r="F42" s="7"/>
    </row>
    <row r="43" s="5" customFormat="true" ht="24.95" hidden="false" customHeight="true" outlineLevel="0" collapsed="false">
      <c r="A43" s="8" t="s">
        <v>127</v>
      </c>
      <c r="B43" s="9" t="s">
        <v>9</v>
      </c>
      <c r="C43" s="8" t="s">
        <v>167</v>
      </c>
      <c r="D43" s="8" t="n">
        <v>72.4</v>
      </c>
      <c r="E43" s="6" t="n">
        <f aca="false">D43</f>
        <v>72.4</v>
      </c>
      <c r="F43" s="7"/>
    </row>
    <row r="44" s="5" customFormat="true" ht="24.95" hidden="false" customHeight="true" outlineLevel="0" collapsed="false">
      <c r="A44" s="8" t="s">
        <v>127</v>
      </c>
      <c r="B44" s="9" t="s">
        <v>9</v>
      </c>
      <c r="C44" s="8" t="s">
        <v>168</v>
      </c>
      <c r="D44" s="8" t="n">
        <v>72.1</v>
      </c>
      <c r="E44" s="6" t="n">
        <f aca="false">D44</f>
        <v>72.1</v>
      </c>
      <c r="F44" s="7"/>
    </row>
    <row r="45" s="5" customFormat="true" ht="24.95" hidden="false" customHeight="true" outlineLevel="0" collapsed="false">
      <c r="A45" s="8" t="s">
        <v>127</v>
      </c>
      <c r="B45" s="9" t="s">
        <v>9</v>
      </c>
      <c r="C45" s="8" t="s">
        <v>169</v>
      </c>
      <c r="D45" s="8" t="n">
        <v>71.8</v>
      </c>
      <c r="E45" s="6" t="n">
        <f aca="false">D45</f>
        <v>71.8</v>
      </c>
      <c r="F45" s="7"/>
    </row>
    <row r="46" s="5" customFormat="true" ht="24.95" hidden="false" customHeight="true" outlineLevel="0" collapsed="false">
      <c r="A46" s="8" t="s">
        <v>127</v>
      </c>
      <c r="B46" s="9" t="s">
        <v>9</v>
      </c>
      <c r="C46" s="8" t="s">
        <v>170</v>
      </c>
      <c r="D46" s="8" t="n">
        <v>71.7</v>
      </c>
      <c r="E46" s="6" t="n">
        <f aca="false">D46</f>
        <v>71.7</v>
      </c>
      <c r="F46" s="7"/>
    </row>
    <row r="47" s="5" customFormat="true" ht="24.95" hidden="false" customHeight="true" outlineLevel="0" collapsed="false">
      <c r="A47" s="8" t="s">
        <v>127</v>
      </c>
      <c r="B47" s="9" t="s">
        <v>9</v>
      </c>
      <c r="C47" s="8" t="s">
        <v>171</v>
      </c>
      <c r="D47" s="8" t="n">
        <v>71.5</v>
      </c>
      <c r="E47" s="6" t="n">
        <f aca="false">D47</f>
        <v>71.5</v>
      </c>
      <c r="F47" s="7"/>
    </row>
    <row r="48" s="5" customFormat="true" ht="24.95" hidden="false" customHeight="true" outlineLevel="0" collapsed="false">
      <c r="A48" s="8" t="s">
        <v>127</v>
      </c>
      <c r="B48" s="9" t="s">
        <v>9</v>
      </c>
      <c r="C48" s="8" t="s">
        <v>172</v>
      </c>
      <c r="D48" s="8" t="n">
        <v>71.4</v>
      </c>
      <c r="E48" s="6" t="n">
        <f aca="false">D48</f>
        <v>71.4</v>
      </c>
      <c r="F48" s="7"/>
    </row>
    <row r="49" s="5" customFormat="true" ht="24.95" hidden="false" customHeight="true" outlineLevel="0" collapsed="false">
      <c r="A49" s="8" t="s">
        <v>127</v>
      </c>
      <c r="B49" s="9" t="s">
        <v>9</v>
      </c>
      <c r="C49" s="8" t="s">
        <v>173</v>
      </c>
      <c r="D49" s="8" t="n">
        <v>71.4</v>
      </c>
      <c r="E49" s="6" t="n">
        <f aca="false">D49</f>
        <v>71.4</v>
      </c>
      <c r="F49" s="7"/>
    </row>
    <row r="50" s="5" customFormat="true" ht="24.95" hidden="false" customHeight="true" outlineLevel="0" collapsed="false">
      <c r="A50" s="8" t="s">
        <v>127</v>
      </c>
      <c r="B50" s="9" t="s">
        <v>9</v>
      </c>
      <c r="C50" s="8" t="s">
        <v>174</v>
      </c>
      <c r="D50" s="8" t="n">
        <v>71.4</v>
      </c>
      <c r="E50" s="6" t="n">
        <f aca="false">D50</f>
        <v>71.4</v>
      </c>
      <c r="F50" s="7"/>
    </row>
    <row r="51" s="5" customFormat="true" ht="24.95" hidden="false" customHeight="true" outlineLevel="0" collapsed="false">
      <c r="A51" s="8" t="s">
        <v>127</v>
      </c>
      <c r="B51" s="9" t="s">
        <v>9</v>
      </c>
      <c r="C51" s="8" t="s">
        <v>175</v>
      </c>
      <c r="D51" s="8" t="n">
        <v>71.4</v>
      </c>
      <c r="E51" s="6" t="n">
        <f aca="false">D51</f>
        <v>71.4</v>
      </c>
      <c r="F51" s="7"/>
    </row>
    <row r="52" s="5" customFormat="true" ht="24.95" hidden="false" customHeight="true" outlineLevel="0" collapsed="false">
      <c r="A52" s="8" t="s">
        <v>127</v>
      </c>
      <c r="B52" s="9" t="s">
        <v>9</v>
      </c>
      <c r="C52" s="8" t="s">
        <v>176</v>
      </c>
      <c r="D52" s="8" t="n">
        <v>71.3</v>
      </c>
      <c r="E52" s="6" t="n">
        <f aca="false">D52</f>
        <v>71.3</v>
      </c>
      <c r="F52" s="7"/>
    </row>
    <row r="53" s="5" customFormat="true" ht="24.95" hidden="false" customHeight="true" outlineLevel="0" collapsed="false">
      <c r="A53" s="8" t="s">
        <v>127</v>
      </c>
      <c r="B53" s="9" t="s">
        <v>9</v>
      </c>
      <c r="C53" s="8" t="s">
        <v>177</v>
      </c>
      <c r="D53" s="8" t="n">
        <v>71.1</v>
      </c>
      <c r="E53" s="6" t="n">
        <f aca="false">D53</f>
        <v>71.1</v>
      </c>
      <c r="F53" s="7"/>
    </row>
    <row r="54" s="5" customFormat="true" ht="24.95" hidden="false" customHeight="true" outlineLevel="0" collapsed="false">
      <c r="A54" s="8" t="s">
        <v>127</v>
      </c>
      <c r="B54" s="9" t="s">
        <v>9</v>
      </c>
      <c r="C54" s="8" t="s">
        <v>178</v>
      </c>
      <c r="D54" s="8" t="n">
        <v>71.1</v>
      </c>
      <c r="E54" s="6" t="n">
        <f aca="false">D54</f>
        <v>71.1</v>
      </c>
      <c r="F54" s="7"/>
    </row>
    <row r="55" s="5" customFormat="true" ht="24.95" hidden="false" customHeight="true" outlineLevel="0" collapsed="false">
      <c r="A55" s="8" t="s">
        <v>127</v>
      </c>
      <c r="B55" s="9" t="s">
        <v>9</v>
      </c>
      <c r="C55" s="8" t="s">
        <v>179</v>
      </c>
      <c r="D55" s="8" t="n">
        <v>71</v>
      </c>
      <c r="E55" s="6" t="n">
        <f aca="false">D55</f>
        <v>71</v>
      </c>
      <c r="F55" s="7"/>
    </row>
    <row r="56" s="5" customFormat="true" ht="24.95" hidden="false" customHeight="true" outlineLevel="0" collapsed="false">
      <c r="A56" s="8" t="s">
        <v>127</v>
      </c>
      <c r="B56" s="9" t="s">
        <v>9</v>
      </c>
      <c r="C56" s="8" t="s">
        <v>180</v>
      </c>
      <c r="D56" s="8" t="n">
        <v>70.8</v>
      </c>
      <c r="E56" s="6" t="n">
        <f aca="false">D56</f>
        <v>70.8</v>
      </c>
      <c r="F56" s="7"/>
    </row>
    <row r="57" s="5" customFormat="true" ht="24.95" hidden="false" customHeight="true" outlineLevel="0" collapsed="false">
      <c r="A57" s="8" t="s">
        <v>127</v>
      </c>
      <c r="B57" s="9" t="s">
        <v>9</v>
      </c>
      <c r="C57" s="8" t="s">
        <v>181</v>
      </c>
      <c r="D57" s="8" t="n">
        <v>70.8</v>
      </c>
      <c r="E57" s="6" t="n">
        <f aca="false">D57</f>
        <v>70.8</v>
      </c>
      <c r="F57" s="7"/>
    </row>
    <row r="58" s="5" customFormat="true" ht="24.95" hidden="false" customHeight="true" outlineLevel="0" collapsed="false">
      <c r="A58" s="8" t="s">
        <v>127</v>
      </c>
      <c r="B58" s="9" t="s">
        <v>9</v>
      </c>
      <c r="C58" s="8" t="s">
        <v>182</v>
      </c>
      <c r="D58" s="8" t="n">
        <v>70.7</v>
      </c>
      <c r="E58" s="6" t="n">
        <f aca="false">D58</f>
        <v>70.7</v>
      </c>
      <c r="F58" s="7"/>
    </row>
    <row r="59" s="5" customFormat="true" ht="24.95" hidden="false" customHeight="true" outlineLevel="0" collapsed="false">
      <c r="A59" s="8" t="s">
        <v>127</v>
      </c>
      <c r="B59" s="9" t="s">
        <v>9</v>
      </c>
      <c r="C59" s="8" t="s">
        <v>183</v>
      </c>
      <c r="D59" s="8" t="n">
        <v>70.7</v>
      </c>
      <c r="E59" s="6" t="n">
        <f aca="false">D59</f>
        <v>70.7</v>
      </c>
      <c r="F59" s="7"/>
    </row>
    <row r="60" s="5" customFormat="true" ht="24.95" hidden="false" customHeight="true" outlineLevel="0" collapsed="false">
      <c r="A60" s="8" t="s">
        <v>127</v>
      </c>
      <c r="B60" s="9" t="s">
        <v>9</v>
      </c>
      <c r="C60" s="8" t="s">
        <v>184</v>
      </c>
      <c r="D60" s="8" t="n">
        <v>70.4</v>
      </c>
      <c r="E60" s="6" t="n">
        <f aca="false">D60</f>
        <v>70.4</v>
      </c>
      <c r="F60" s="7"/>
    </row>
    <row r="61" s="5" customFormat="true" ht="24.95" hidden="false" customHeight="true" outlineLevel="0" collapsed="false">
      <c r="A61" s="8" t="s">
        <v>127</v>
      </c>
      <c r="B61" s="9" t="s">
        <v>9</v>
      </c>
      <c r="C61" s="8" t="s">
        <v>185</v>
      </c>
      <c r="D61" s="8" t="n">
        <v>70.2</v>
      </c>
      <c r="E61" s="6" t="n">
        <f aca="false">D61</f>
        <v>70.2</v>
      </c>
      <c r="F61" s="7"/>
    </row>
    <row r="62" s="5" customFormat="true" ht="24.95" hidden="false" customHeight="true" outlineLevel="0" collapsed="false">
      <c r="A62" s="8" t="s">
        <v>127</v>
      </c>
      <c r="B62" s="9" t="s">
        <v>9</v>
      </c>
      <c r="C62" s="8" t="s">
        <v>186</v>
      </c>
      <c r="D62" s="8" t="n">
        <v>70.2</v>
      </c>
      <c r="E62" s="6" t="n">
        <f aca="false">D62</f>
        <v>70.2</v>
      </c>
      <c r="F62" s="7"/>
    </row>
    <row r="63" s="5" customFormat="true" ht="24.95" hidden="false" customHeight="true" outlineLevel="0" collapsed="false">
      <c r="A63" s="8" t="s">
        <v>127</v>
      </c>
      <c r="B63" s="9" t="s">
        <v>9</v>
      </c>
      <c r="C63" s="8" t="s">
        <v>187</v>
      </c>
      <c r="D63" s="8" t="n">
        <v>70.1</v>
      </c>
      <c r="E63" s="6" t="n">
        <f aca="false">D63</f>
        <v>70.1</v>
      </c>
      <c r="F63" s="7"/>
    </row>
    <row r="64" s="5" customFormat="true" ht="24.95" hidden="false" customHeight="true" outlineLevel="0" collapsed="false">
      <c r="A64" s="8" t="s">
        <v>127</v>
      </c>
      <c r="B64" s="9" t="s">
        <v>9</v>
      </c>
      <c r="C64" s="8" t="s">
        <v>188</v>
      </c>
      <c r="D64" s="8" t="n">
        <v>70</v>
      </c>
      <c r="E64" s="6" t="n">
        <f aca="false">D64</f>
        <v>70</v>
      </c>
      <c r="F64" s="7"/>
    </row>
    <row r="65" s="5" customFormat="true" ht="24.95" hidden="false" customHeight="true" outlineLevel="0" collapsed="false">
      <c r="A65" s="8" t="s">
        <v>127</v>
      </c>
      <c r="B65" s="9" t="s">
        <v>9</v>
      </c>
      <c r="C65" s="8" t="s">
        <v>189</v>
      </c>
      <c r="D65" s="8" t="n">
        <v>70</v>
      </c>
      <c r="E65" s="6" t="n">
        <f aca="false">D65</f>
        <v>70</v>
      </c>
      <c r="F65" s="7"/>
    </row>
    <row r="66" s="5" customFormat="true" ht="24.95" hidden="false" customHeight="true" outlineLevel="0" collapsed="false">
      <c r="A66" s="8" t="s">
        <v>127</v>
      </c>
      <c r="B66" s="9" t="s">
        <v>9</v>
      </c>
      <c r="C66" s="8" t="s">
        <v>190</v>
      </c>
      <c r="D66" s="8" t="n">
        <v>70</v>
      </c>
      <c r="E66" s="6" t="n">
        <f aca="false">D66</f>
        <v>70</v>
      </c>
      <c r="F66" s="7"/>
    </row>
    <row r="67" s="5" customFormat="true" ht="24.95" hidden="false" customHeight="true" outlineLevel="0" collapsed="false">
      <c r="A67" s="8" t="s">
        <v>127</v>
      </c>
      <c r="B67" s="9" t="s">
        <v>9</v>
      </c>
      <c r="C67" s="8" t="s">
        <v>191</v>
      </c>
      <c r="D67" s="8" t="n">
        <v>69.8</v>
      </c>
      <c r="E67" s="6" t="n">
        <f aca="false">D67</f>
        <v>69.8</v>
      </c>
      <c r="F67" s="7"/>
    </row>
    <row r="68" s="5" customFormat="true" ht="24.95" hidden="false" customHeight="true" outlineLevel="0" collapsed="false">
      <c r="A68" s="8" t="s">
        <v>127</v>
      </c>
      <c r="B68" s="9" t="s">
        <v>9</v>
      </c>
      <c r="C68" s="8" t="s">
        <v>192</v>
      </c>
      <c r="D68" s="8" t="n">
        <v>69.7</v>
      </c>
      <c r="E68" s="6" t="n">
        <f aca="false">D68</f>
        <v>69.7</v>
      </c>
      <c r="F68" s="7"/>
    </row>
    <row r="69" s="5" customFormat="true" ht="24.95" hidden="false" customHeight="true" outlineLevel="0" collapsed="false">
      <c r="A69" s="8" t="s">
        <v>127</v>
      </c>
      <c r="B69" s="9" t="s">
        <v>9</v>
      </c>
      <c r="C69" s="8" t="s">
        <v>193</v>
      </c>
      <c r="D69" s="8" t="n">
        <v>69.4</v>
      </c>
      <c r="E69" s="6" t="n">
        <f aca="false">D69</f>
        <v>69.4</v>
      </c>
      <c r="F69" s="7"/>
    </row>
    <row r="70" s="5" customFormat="true" ht="24.95" hidden="false" customHeight="true" outlineLevel="0" collapsed="false">
      <c r="A70" s="8" t="s">
        <v>127</v>
      </c>
      <c r="B70" s="9" t="s">
        <v>9</v>
      </c>
      <c r="C70" s="8" t="s">
        <v>194</v>
      </c>
      <c r="D70" s="8" t="n">
        <v>69.4</v>
      </c>
      <c r="E70" s="6" t="n">
        <f aca="false">D70</f>
        <v>69.4</v>
      </c>
      <c r="F70" s="7"/>
    </row>
    <row r="71" s="5" customFormat="true" ht="24.95" hidden="false" customHeight="true" outlineLevel="0" collapsed="false">
      <c r="A71" s="8" t="s">
        <v>127</v>
      </c>
      <c r="B71" s="9" t="s">
        <v>9</v>
      </c>
      <c r="C71" s="8" t="s">
        <v>195</v>
      </c>
      <c r="D71" s="8" t="n">
        <v>69.4</v>
      </c>
      <c r="E71" s="6" t="n">
        <f aca="false">D71</f>
        <v>69.4</v>
      </c>
      <c r="F71" s="7"/>
    </row>
    <row r="72" s="5" customFormat="true" ht="24.95" hidden="false" customHeight="true" outlineLevel="0" collapsed="false">
      <c r="A72" s="8" t="s">
        <v>127</v>
      </c>
      <c r="B72" s="9" t="s">
        <v>9</v>
      </c>
      <c r="C72" s="8" t="s">
        <v>196</v>
      </c>
      <c r="D72" s="8" t="n">
        <v>69.4</v>
      </c>
      <c r="E72" s="6" t="n">
        <f aca="false">D72</f>
        <v>69.4</v>
      </c>
      <c r="F72" s="7"/>
    </row>
    <row r="73" s="5" customFormat="true" ht="24.95" hidden="false" customHeight="true" outlineLevel="0" collapsed="false">
      <c r="A73" s="8" t="s">
        <v>127</v>
      </c>
      <c r="B73" s="9" t="s">
        <v>9</v>
      </c>
      <c r="C73" s="8" t="s">
        <v>197</v>
      </c>
      <c r="D73" s="8" t="n">
        <v>69.2</v>
      </c>
      <c r="E73" s="6" t="n">
        <f aca="false">D73</f>
        <v>69.2</v>
      </c>
      <c r="F73" s="7"/>
    </row>
    <row r="74" s="5" customFormat="true" ht="24.95" hidden="false" customHeight="true" outlineLevel="0" collapsed="false">
      <c r="A74" s="8" t="s">
        <v>127</v>
      </c>
      <c r="B74" s="9" t="s">
        <v>9</v>
      </c>
      <c r="C74" s="8" t="s">
        <v>198</v>
      </c>
      <c r="D74" s="8" t="n">
        <v>69.2</v>
      </c>
      <c r="E74" s="6" t="n">
        <f aca="false">D74</f>
        <v>69.2</v>
      </c>
      <c r="F74" s="7"/>
    </row>
    <row r="75" s="5" customFormat="true" ht="24.95" hidden="false" customHeight="true" outlineLevel="0" collapsed="false">
      <c r="A75" s="8" t="s">
        <v>127</v>
      </c>
      <c r="B75" s="9" t="s">
        <v>9</v>
      </c>
      <c r="C75" s="8" t="s">
        <v>199</v>
      </c>
      <c r="D75" s="8" t="n">
        <v>69.1</v>
      </c>
      <c r="E75" s="6" t="n">
        <f aca="false">D75</f>
        <v>69.1</v>
      </c>
      <c r="F75" s="7"/>
    </row>
    <row r="76" s="5" customFormat="true" ht="24.95" hidden="false" customHeight="true" outlineLevel="0" collapsed="false">
      <c r="A76" s="8" t="s">
        <v>127</v>
      </c>
      <c r="B76" s="9" t="s">
        <v>9</v>
      </c>
      <c r="C76" s="8" t="s">
        <v>200</v>
      </c>
      <c r="D76" s="8" t="n">
        <v>68.8</v>
      </c>
      <c r="E76" s="6" t="n">
        <f aca="false">D76</f>
        <v>68.8</v>
      </c>
      <c r="F76" s="7"/>
    </row>
    <row r="77" s="5" customFormat="true" ht="24.95" hidden="false" customHeight="true" outlineLevel="0" collapsed="false">
      <c r="A77" s="8" t="s">
        <v>127</v>
      </c>
      <c r="B77" s="9" t="s">
        <v>9</v>
      </c>
      <c r="C77" s="8" t="s">
        <v>201</v>
      </c>
      <c r="D77" s="8" t="n">
        <v>68.8</v>
      </c>
      <c r="E77" s="6" t="n">
        <f aca="false">D77</f>
        <v>68.8</v>
      </c>
      <c r="F77" s="7"/>
    </row>
    <row r="78" s="5" customFormat="true" ht="24.95" hidden="false" customHeight="true" outlineLevel="0" collapsed="false">
      <c r="A78" s="8" t="s">
        <v>127</v>
      </c>
      <c r="B78" s="9" t="s">
        <v>9</v>
      </c>
      <c r="C78" s="8" t="s">
        <v>202</v>
      </c>
      <c r="D78" s="8" t="n">
        <v>68.7</v>
      </c>
      <c r="E78" s="6" t="n">
        <f aca="false">D78</f>
        <v>68.7</v>
      </c>
      <c r="F78" s="7"/>
    </row>
    <row r="79" s="5" customFormat="true" ht="24.95" hidden="false" customHeight="true" outlineLevel="0" collapsed="false">
      <c r="A79" s="8" t="s">
        <v>127</v>
      </c>
      <c r="B79" s="9" t="s">
        <v>9</v>
      </c>
      <c r="C79" s="8" t="s">
        <v>203</v>
      </c>
      <c r="D79" s="8" t="n">
        <v>68.7</v>
      </c>
      <c r="E79" s="6" t="n">
        <f aca="false">D79</f>
        <v>68.7</v>
      </c>
      <c r="F79" s="7"/>
    </row>
    <row r="80" s="5" customFormat="true" ht="24.95" hidden="false" customHeight="true" outlineLevel="0" collapsed="false">
      <c r="A80" s="8" t="s">
        <v>127</v>
      </c>
      <c r="B80" s="9" t="s">
        <v>9</v>
      </c>
      <c r="C80" s="8" t="s">
        <v>204</v>
      </c>
      <c r="D80" s="8" t="n">
        <v>68.7</v>
      </c>
      <c r="E80" s="6" t="n">
        <f aca="false">D80</f>
        <v>68.7</v>
      </c>
      <c r="F80" s="7"/>
    </row>
    <row r="81" s="5" customFormat="true" ht="24.95" hidden="false" customHeight="true" outlineLevel="0" collapsed="false">
      <c r="A81" s="8" t="s">
        <v>127</v>
      </c>
      <c r="B81" s="9" t="s">
        <v>9</v>
      </c>
      <c r="C81" s="8" t="s">
        <v>205</v>
      </c>
      <c r="D81" s="8" t="n">
        <v>68.7</v>
      </c>
      <c r="E81" s="6" t="n">
        <f aca="false">D81</f>
        <v>68.7</v>
      </c>
      <c r="F81" s="7"/>
    </row>
    <row r="82" s="5" customFormat="true" ht="24.95" hidden="false" customHeight="true" outlineLevel="0" collapsed="false">
      <c r="A82" s="8" t="s">
        <v>127</v>
      </c>
      <c r="B82" s="9" t="s">
        <v>9</v>
      </c>
      <c r="C82" s="8" t="s">
        <v>206</v>
      </c>
      <c r="D82" s="8" t="n">
        <v>68.5</v>
      </c>
      <c r="E82" s="6" t="n">
        <f aca="false">D82</f>
        <v>68.5</v>
      </c>
      <c r="F82" s="7"/>
    </row>
    <row r="83" s="5" customFormat="true" ht="24.95" hidden="false" customHeight="true" outlineLevel="0" collapsed="false">
      <c r="A83" s="8" t="s">
        <v>127</v>
      </c>
      <c r="B83" s="9" t="s">
        <v>9</v>
      </c>
      <c r="C83" s="8" t="s">
        <v>207</v>
      </c>
      <c r="D83" s="8" t="n">
        <v>68.5</v>
      </c>
      <c r="E83" s="6" t="n">
        <f aca="false">D83</f>
        <v>68.5</v>
      </c>
      <c r="F83" s="7"/>
    </row>
    <row r="84" s="5" customFormat="true" ht="24.95" hidden="false" customHeight="true" outlineLevel="0" collapsed="false">
      <c r="A84" s="8" t="s">
        <v>127</v>
      </c>
      <c r="B84" s="9" t="s">
        <v>9</v>
      </c>
      <c r="C84" s="8" t="s">
        <v>208</v>
      </c>
      <c r="D84" s="8" t="n">
        <v>68.5</v>
      </c>
      <c r="E84" s="6" t="n">
        <f aca="false">D84</f>
        <v>68.5</v>
      </c>
      <c r="F84" s="7"/>
    </row>
    <row r="85" s="5" customFormat="true" ht="24.95" hidden="false" customHeight="true" outlineLevel="0" collapsed="false">
      <c r="A85" s="8" t="s">
        <v>127</v>
      </c>
      <c r="B85" s="9" t="s">
        <v>9</v>
      </c>
      <c r="C85" s="8" t="s">
        <v>209</v>
      </c>
      <c r="D85" s="8" t="n">
        <v>68.5</v>
      </c>
      <c r="E85" s="6" t="n">
        <f aca="false">D85</f>
        <v>68.5</v>
      </c>
      <c r="F85" s="7"/>
    </row>
    <row r="86" s="5" customFormat="true" ht="24.95" hidden="false" customHeight="true" outlineLevel="0" collapsed="false">
      <c r="A86" s="8" t="s">
        <v>127</v>
      </c>
      <c r="B86" s="9" t="s">
        <v>9</v>
      </c>
      <c r="C86" s="8" t="s">
        <v>210</v>
      </c>
      <c r="D86" s="8" t="n">
        <v>68.4</v>
      </c>
      <c r="E86" s="6" t="n">
        <f aca="false">D86</f>
        <v>68.4</v>
      </c>
      <c r="F86" s="7"/>
    </row>
    <row r="87" s="5" customFormat="true" ht="24.95" hidden="false" customHeight="true" outlineLevel="0" collapsed="false">
      <c r="A87" s="8" t="s">
        <v>127</v>
      </c>
      <c r="B87" s="9" t="s">
        <v>9</v>
      </c>
      <c r="C87" s="8" t="s">
        <v>211</v>
      </c>
      <c r="D87" s="8" t="n">
        <v>68.4</v>
      </c>
      <c r="E87" s="6" t="n">
        <f aca="false">D87</f>
        <v>68.4</v>
      </c>
      <c r="F87" s="7"/>
    </row>
    <row r="88" s="5" customFormat="true" ht="24.95" hidden="false" customHeight="true" outlineLevel="0" collapsed="false">
      <c r="A88" s="8" t="s">
        <v>127</v>
      </c>
      <c r="B88" s="9" t="s">
        <v>9</v>
      </c>
      <c r="C88" s="8" t="s">
        <v>212</v>
      </c>
      <c r="D88" s="8" t="n">
        <v>68.4</v>
      </c>
      <c r="E88" s="6" t="n">
        <f aca="false">D88</f>
        <v>68.4</v>
      </c>
      <c r="F88" s="7"/>
    </row>
    <row r="89" s="5" customFormat="true" ht="24.95" hidden="false" customHeight="true" outlineLevel="0" collapsed="false">
      <c r="A89" s="8" t="s">
        <v>127</v>
      </c>
      <c r="B89" s="9" t="s">
        <v>9</v>
      </c>
      <c r="C89" s="8" t="s">
        <v>213</v>
      </c>
      <c r="D89" s="8" t="n">
        <v>68.4</v>
      </c>
      <c r="E89" s="6" t="n">
        <f aca="false">D89</f>
        <v>68.4</v>
      </c>
      <c r="F89" s="7"/>
    </row>
    <row r="90" s="5" customFormat="true" ht="24.95" hidden="false" customHeight="true" outlineLevel="0" collapsed="false">
      <c r="A90" s="8" t="s">
        <v>127</v>
      </c>
      <c r="B90" s="9" t="s">
        <v>9</v>
      </c>
      <c r="C90" s="8" t="s">
        <v>214</v>
      </c>
      <c r="D90" s="8" t="n">
        <v>68.3</v>
      </c>
      <c r="E90" s="6" t="n">
        <f aca="false">D90</f>
        <v>68.3</v>
      </c>
      <c r="F90" s="7"/>
    </row>
    <row r="91" s="5" customFormat="true" ht="24.95" hidden="false" customHeight="true" outlineLevel="0" collapsed="false">
      <c r="A91" s="8" t="s">
        <v>127</v>
      </c>
      <c r="B91" s="9" t="s">
        <v>9</v>
      </c>
      <c r="C91" s="8" t="s">
        <v>215</v>
      </c>
      <c r="D91" s="8" t="n">
        <v>68.3</v>
      </c>
      <c r="E91" s="6" t="n">
        <f aca="false">D91</f>
        <v>68.3</v>
      </c>
      <c r="F91" s="7"/>
    </row>
    <row r="92" s="5" customFormat="true" ht="24.95" hidden="false" customHeight="true" outlineLevel="0" collapsed="false">
      <c r="A92" s="8" t="s">
        <v>127</v>
      </c>
      <c r="B92" s="9" t="s">
        <v>9</v>
      </c>
      <c r="C92" s="8" t="s">
        <v>216</v>
      </c>
      <c r="D92" s="8" t="n">
        <v>68.2</v>
      </c>
      <c r="E92" s="6" t="n">
        <f aca="false">D92</f>
        <v>68.2</v>
      </c>
      <c r="F92" s="7"/>
    </row>
    <row r="93" s="5" customFormat="true" ht="24.95" hidden="false" customHeight="true" outlineLevel="0" collapsed="false">
      <c r="A93" s="8" t="s">
        <v>127</v>
      </c>
      <c r="B93" s="9" t="s">
        <v>9</v>
      </c>
      <c r="C93" s="8" t="s">
        <v>217</v>
      </c>
      <c r="D93" s="8" t="n">
        <v>68.2</v>
      </c>
      <c r="E93" s="6" t="n">
        <f aca="false">D93</f>
        <v>68.2</v>
      </c>
      <c r="F93" s="7"/>
    </row>
    <row r="94" s="5" customFormat="true" ht="24.95" hidden="false" customHeight="true" outlineLevel="0" collapsed="false">
      <c r="A94" s="8" t="s">
        <v>127</v>
      </c>
      <c r="B94" s="9" t="s">
        <v>9</v>
      </c>
      <c r="C94" s="8" t="s">
        <v>218</v>
      </c>
      <c r="D94" s="8" t="n">
        <v>68.2</v>
      </c>
      <c r="E94" s="6" t="n">
        <f aca="false">D94</f>
        <v>68.2</v>
      </c>
      <c r="F94" s="7"/>
    </row>
    <row r="95" s="5" customFormat="true" ht="24.95" hidden="false" customHeight="true" outlineLevel="0" collapsed="false">
      <c r="A95" s="8" t="s">
        <v>127</v>
      </c>
      <c r="B95" s="9" t="s">
        <v>9</v>
      </c>
      <c r="C95" s="8" t="s">
        <v>219</v>
      </c>
      <c r="D95" s="8" t="n">
        <v>68.1</v>
      </c>
      <c r="E95" s="6" t="n">
        <f aca="false">D95</f>
        <v>68.1</v>
      </c>
      <c r="F95" s="7"/>
    </row>
    <row r="96" s="5" customFormat="true" ht="24.95" hidden="false" customHeight="true" outlineLevel="0" collapsed="false">
      <c r="A96" s="8" t="s">
        <v>127</v>
      </c>
      <c r="B96" s="9" t="s">
        <v>9</v>
      </c>
      <c r="C96" s="8" t="s">
        <v>220</v>
      </c>
      <c r="D96" s="8" t="n">
        <v>68.1</v>
      </c>
      <c r="E96" s="6" t="n">
        <f aca="false">D96</f>
        <v>68.1</v>
      </c>
      <c r="F96" s="7"/>
    </row>
    <row r="97" s="5" customFormat="true" ht="24.95" hidden="false" customHeight="true" outlineLevel="0" collapsed="false">
      <c r="A97" s="8" t="s">
        <v>127</v>
      </c>
      <c r="B97" s="9" t="s">
        <v>9</v>
      </c>
      <c r="C97" s="8" t="s">
        <v>221</v>
      </c>
      <c r="D97" s="8" t="n">
        <v>68.1</v>
      </c>
      <c r="E97" s="6" t="n">
        <f aca="false">D97</f>
        <v>68.1</v>
      </c>
      <c r="F97" s="7"/>
    </row>
    <row r="98" s="5" customFormat="true" ht="24.95" hidden="false" customHeight="true" outlineLevel="0" collapsed="false">
      <c r="A98" s="8" t="s">
        <v>127</v>
      </c>
      <c r="B98" s="9" t="s">
        <v>9</v>
      </c>
      <c r="C98" s="8" t="s">
        <v>222</v>
      </c>
      <c r="D98" s="8" t="n">
        <v>68</v>
      </c>
      <c r="E98" s="6" t="n">
        <f aca="false">D98</f>
        <v>68</v>
      </c>
      <c r="F98" s="7"/>
    </row>
    <row r="99" s="5" customFormat="true" ht="24.95" hidden="false" customHeight="true" outlineLevel="0" collapsed="false">
      <c r="A99" s="8" t="s">
        <v>127</v>
      </c>
      <c r="B99" s="9" t="s">
        <v>9</v>
      </c>
      <c r="C99" s="8" t="s">
        <v>223</v>
      </c>
      <c r="D99" s="8" t="n">
        <v>68</v>
      </c>
      <c r="E99" s="6" t="n">
        <f aca="false">D99</f>
        <v>68</v>
      </c>
      <c r="F99" s="7"/>
    </row>
    <row r="100" s="5" customFormat="true" ht="24.95" hidden="false" customHeight="true" outlineLevel="0" collapsed="false">
      <c r="A100" s="8" t="s">
        <v>127</v>
      </c>
      <c r="B100" s="9" t="s">
        <v>9</v>
      </c>
      <c r="C100" s="8" t="s">
        <v>224</v>
      </c>
      <c r="D100" s="8" t="n">
        <v>67.8</v>
      </c>
      <c r="E100" s="6" t="n">
        <f aca="false">D100</f>
        <v>67.8</v>
      </c>
      <c r="F100" s="7"/>
    </row>
    <row r="101" s="5" customFormat="true" ht="24.95" hidden="false" customHeight="true" outlineLevel="0" collapsed="false">
      <c r="A101" s="8" t="s">
        <v>127</v>
      </c>
      <c r="B101" s="9" t="s">
        <v>9</v>
      </c>
      <c r="C101" s="8" t="s">
        <v>225</v>
      </c>
      <c r="D101" s="8" t="n">
        <v>67.8</v>
      </c>
      <c r="E101" s="6" t="n">
        <f aca="false">D101</f>
        <v>67.8</v>
      </c>
      <c r="F101" s="7"/>
    </row>
    <row r="102" s="5" customFormat="true" ht="24.95" hidden="false" customHeight="true" outlineLevel="0" collapsed="false">
      <c r="A102" s="8" t="s">
        <v>127</v>
      </c>
      <c r="B102" s="9" t="s">
        <v>9</v>
      </c>
      <c r="C102" s="8" t="s">
        <v>226</v>
      </c>
      <c r="D102" s="8" t="n">
        <v>67.8</v>
      </c>
      <c r="E102" s="6" t="n">
        <f aca="false">D102</f>
        <v>67.8</v>
      </c>
      <c r="F102" s="7"/>
    </row>
    <row r="103" s="5" customFormat="true" ht="24.95" hidden="false" customHeight="true" outlineLevel="0" collapsed="false">
      <c r="A103" s="8" t="s">
        <v>127</v>
      </c>
      <c r="B103" s="9" t="s">
        <v>9</v>
      </c>
      <c r="C103" s="8" t="s">
        <v>227</v>
      </c>
      <c r="D103" s="8" t="n">
        <v>67.7</v>
      </c>
      <c r="E103" s="6" t="n">
        <f aca="false">D103</f>
        <v>67.7</v>
      </c>
      <c r="F103" s="7"/>
    </row>
    <row r="104" s="5" customFormat="true" ht="24.95" hidden="false" customHeight="true" outlineLevel="0" collapsed="false">
      <c r="A104" s="8" t="s">
        <v>127</v>
      </c>
      <c r="B104" s="9" t="s">
        <v>9</v>
      </c>
      <c r="C104" s="8" t="s">
        <v>228</v>
      </c>
      <c r="D104" s="8" t="n">
        <v>67.7</v>
      </c>
      <c r="E104" s="6" t="n">
        <f aca="false">D104</f>
        <v>67.7</v>
      </c>
      <c r="F104" s="7"/>
    </row>
    <row r="105" s="5" customFormat="true" ht="24.95" hidden="false" customHeight="true" outlineLevel="0" collapsed="false">
      <c r="A105" s="8" t="s">
        <v>127</v>
      </c>
      <c r="B105" s="9" t="s">
        <v>9</v>
      </c>
      <c r="C105" s="8" t="s">
        <v>229</v>
      </c>
      <c r="D105" s="8" t="n">
        <v>67.7</v>
      </c>
      <c r="E105" s="6" t="n">
        <f aca="false">D105</f>
        <v>67.7</v>
      </c>
      <c r="F105" s="7"/>
    </row>
    <row r="106" s="5" customFormat="true" ht="24.95" hidden="false" customHeight="true" outlineLevel="0" collapsed="false">
      <c r="A106" s="8" t="s">
        <v>127</v>
      </c>
      <c r="B106" s="9" t="s">
        <v>9</v>
      </c>
      <c r="C106" s="8" t="s">
        <v>230</v>
      </c>
      <c r="D106" s="8" t="n">
        <v>67.7</v>
      </c>
      <c r="E106" s="6" t="n">
        <f aca="false">D106</f>
        <v>67.7</v>
      </c>
      <c r="F106" s="7"/>
    </row>
    <row r="107" s="5" customFormat="true" ht="24.95" hidden="false" customHeight="true" outlineLevel="0" collapsed="false">
      <c r="A107" s="8" t="s">
        <v>127</v>
      </c>
      <c r="B107" s="9" t="s">
        <v>9</v>
      </c>
      <c r="C107" s="8" t="s">
        <v>231</v>
      </c>
      <c r="D107" s="8" t="n">
        <v>67.6</v>
      </c>
      <c r="E107" s="6" t="n">
        <f aca="false">D107</f>
        <v>67.6</v>
      </c>
      <c r="F107" s="7"/>
    </row>
    <row r="108" s="5" customFormat="true" ht="24.95" hidden="false" customHeight="true" outlineLevel="0" collapsed="false">
      <c r="A108" s="8" t="s">
        <v>127</v>
      </c>
      <c r="B108" s="9" t="s">
        <v>9</v>
      </c>
      <c r="C108" s="8" t="s">
        <v>232</v>
      </c>
      <c r="D108" s="8" t="n">
        <v>67.5</v>
      </c>
      <c r="E108" s="6" t="n">
        <f aca="false">D108</f>
        <v>67.5</v>
      </c>
      <c r="F108" s="7"/>
    </row>
    <row r="109" s="5" customFormat="true" ht="24.95" hidden="false" customHeight="true" outlineLevel="0" collapsed="false">
      <c r="A109" s="8" t="s">
        <v>127</v>
      </c>
      <c r="B109" s="9" t="s">
        <v>9</v>
      </c>
      <c r="C109" s="8" t="s">
        <v>233</v>
      </c>
      <c r="D109" s="8" t="n">
        <v>67.5</v>
      </c>
      <c r="E109" s="6" t="n">
        <f aca="false">D109</f>
        <v>67.5</v>
      </c>
      <c r="F109" s="7"/>
    </row>
    <row r="110" s="5" customFormat="true" ht="24.95" hidden="false" customHeight="true" outlineLevel="0" collapsed="false">
      <c r="A110" s="8" t="s">
        <v>127</v>
      </c>
      <c r="B110" s="9" t="s">
        <v>9</v>
      </c>
      <c r="C110" s="8" t="s">
        <v>234</v>
      </c>
      <c r="D110" s="8" t="n">
        <v>67.5</v>
      </c>
      <c r="E110" s="6" t="n">
        <f aca="false">D110</f>
        <v>67.5</v>
      </c>
      <c r="F110" s="7"/>
    </row>
    <row r="111" s="5" customFormat="true" ht="24.95" hidden="false" customHeight="true" outlineLevel="0" collapsed="false">
      <c r="A111" s="8" t="s">
        <v>127</v>
      </c>
      <c r="B111" s="9" t="s">
        <v>9</v>
      </c>
      <c r="C111" s="8" t="s">
        <v>235</v>
      </c>
      <c r="D111" s="8" t="n">
        <v>67.4</v>
      </c>
      <c r="E111" s="6" t="n">
        <f aca="false">D111</f>
        <v>67.4</v>
      </c>
      <c r="F111" s="7"/>
    </row>
    <row r="112" s="5" customFormat="true" ht="24.95" hidden="false" customHeight="true" outlineLevel="0" collapsed="false">
      <c r="A112" s="8" t="s">
        <v>127</v>
      </c>
      <c r="B112" s="9" t="s">
        <v>9</v>
      </c>
      <c r="C112" s="8" t="s">
        <v>236</v>
      </c>
      <c r="D112" s="8" t="n">
        <v>67.1</v>
      </c>
      <c r="E112" s="6" t="n">
        <f aca="false">D112</f>
        <v>67.1</v>
      </c>
      <c r="F112" s="7"/>
    </row>
    <row r="113" s="5" customFormat="true" ht="24.95" hidden="false" customHeight="true" outlineLevel="0" collapsed="false">
      <c r="A113" s="8" t="s">
        <v>127</v>
      </c>
      <c r="B113" s="9" t="s">
        <v>9</v>
      </c>
      <c r="C113" s="8" t="s">
        <v>237</v>
      </c>
      <c r="D113" s="8" t="n">
        <v>67.1</v>
      </c>
      <c r="E113" s="6" t="n">
        <f aca="false">D113</f>
        <v>67.1</v>
      </c>
      <c r="F113" s="7"/>
    </row>
    <row r="114" s="5" customFormat="true" ht="24.95" hidden="false" customHeight="true" outlineLevel="0" collapsed="false">
      <c r="A114" s="8" t="s">
        <v>127</v>
      </c>
      <c r="B114" s="9" t="s">
        <v>9</v>
      </c>
      <c r="C114" s="8" t="s">
        <v>238</v>
      </c>
      <c r="D114" s="8" t="n">
        <v>67.1</v>
      </c>
      <c r="E114" s="6" t="n">
        <f aca="false">D114</f>
        <v>67.1</v>
      </c>
      <c r="F114" s="7"/>
    </row>
    <row r="115" s="5" customFormat="true" ht="24.95" hidden="false" customHeight="true" outlineLevel="0" collapsed="false">
      <c r="A115" s="8" t="s">
        <v>127</v>
      </c>
      <c r="B115" s="9" t="s">
        <v>9</v>
      </c>
      <c r="C115" s="8" t="s">
        <v>239</v>
      </c>
      <c r="D115" s="8" t="n">
        <v>66.9</v>
      </c>
      <c r="E115" s="6" t="n">
        <f aca="false">D115</f>
        <v>66.9</v>
      </c>
      <c r="F115" s="7"/>
    </row>
    <row r="116" s="5" customFormat="true" ht="24.95" hidden="false" customHeight="true" outlineLevel="0" collapsed="false">
      <c r="A116" s="8" t="s">
        <v>127</v>
      </c>
      <c r="B116" s="9" t="s">
        <v>9</v>
      </c>
      <c r="C116" s="8" t="s">
        <v>240</v>
      </c>
      <c r="D116" s="8" t="n">
        <v>66.8</v>
      </c>
      <c r="E116" s="6" t="n">
        <f aca="false">D116</f>
        <v>66.8</v>
      </c>
      <c r="F116" s="7"/>
    </row>
    <row r="117" s="5" customFormat="true" ht="24.95" hidden="false" customHeight="true" outlineLevel="0" collapsed="false">
      <c r="A117" s="8" t="s">
        <v>127</v>
      </c>
      <c r="B117" s="9" t="s">
        <v>9</v>
      </c>
      <c r="C117" s="8" t="s">
        <v>241</v>
      </c>
      <c r="D117" s="8" t="n">
        <v>66.8</v>
      </c>
      <c r="E117" s="6" t="n">
        <f aca="false">D117</f>
        <v>66.8</v>
      </c>
      <c r="F117" s="7"/>
    </row>
    <row r="118" s="5" customFormat="true" ht="24.95" hidden="false" customHeight="true" outlineLevel="0" collapsed="false">
      <c r="A118" s="8" t="s">
        <v>127</v>
      </c>
      <c r="B118" s="9" t="s">
        <v>9</v>
      </c>
      <c r="C118" s="8" t="s">
        <v>242</v>
      </c>
      <c r="D118" s="8" t="n">
        <v>66.8</v>
      </c>
      <c r="E118" s="6" t="n">
        <f aca="false">D118</f>
        <v>66.8</v>
      </c>
      <c r="F118" s="7"/>
    </row>
    <row r="119" s="5" customFormat="true" ht="24.95" hidden="false" customHeight="true" outlineLevel="0" collapsed="false">
      <c r="A119" s="8" t="s">
        <v>127</v>
      </c>
      <c r="B119" s="9" t="s">
        <v>9</v>
      </c>
      <c r="C119" s="8" t="s">
        <v>243</v>
      </c>
      <c r="D119" s="8" t="n">
        <v>66.8</v>
      </c>
      <c r="E119" s="6" t="n">
        <f aca="false">D119</f>
        <v>66.8</v>
      </c>
      <c r="F119" s="7"/>
    </row>
    <row r="120" s="5" customFormat="true" ht="24.95" hidden="false" customHeight="true" outlineLevel="0" collapsed="false">
      <c r="A120" s="8" t="s">
        <v>127</v>
      </c>
      <c r="B120" s="9" t="s">
        <v>9</v>
      </c>
      <c r="C120" s="8" t="s">
        <v>244</v>
      </c>
      <c r="D120" s="8" t="n">
        <v>66.7</v>
      </c>
      <c r="E120" s="6" t="n">
        <f aca="false">D120</f>
        <v>66.7</v>
      </c>
      <c r="F120" s="7"/>
    </row>
    <row r="121" s="5" customFormat="true" ht="24.95" hidden="false" customHeight="true" outlineLevel="0" collapsed="false">
      <c r="A121" s="8" t="s">
        <v>127</v>
      </c>
      <c r="B121" s="9" t="s">
        <v>9</v>
      </c>
      <c r="C121" s="8" t="s">
        <v>245</v>
      </c>
      <c r="D121" s="8" t="n">
        <v>66.7</v>
      </c>
      <c r="E121" s="6" t="n">
        <f aca="false">D121</f>
        <v>66.7</v>
      </c>
      <c r="F121" s="7"/>
    </row>
    <row r="122" s="5" customFormat="true" ht="24.95" hidden="false" customHeight="true" outlineLevel="0" collapsed="false">
      <c r="A122" s="8" t="s">
        <v>127</v>
      </c>
      <c r="B122" s="9" t="s">
        <v>9</v>
      </c>
      <c r="C122" s="8" t="s">
        <v>246</v>
      </c>
      <c r="D122" s="8" t="n">
        <v>66.4</v>
      </c>
      <c r="E122" s="6" t="n">
        <f aca="false">D122</f>
        <v>66.4</v>
      </c>
      <c r="F122" s="7"/>
    </row>
    <row r="123" s="5" customFormat="true" ht="24.95" hidden="false" customHeight="true" outlineLevel="0" collapsed="false">
      <c r="A123" s="8" t="s">
        <v>127</v>
      </c>
      <c r="B123" s="9" t="s">
        <v>9</v>
      </c>
      <c r="C123" s="8" t="s">
        <v>247</v>
      </c>
      <c r="D123" s="8" t="n">
        <v>66.4</v>
      </c>
      <c r="E123" s="6" t="n">
        <f aca="false">D123</f>
        <v>66.4</v>
      </c>
      <c r="F123" s="7"/>
    </row>
    <row r="124" s="5" customFormat="true" ht="24.95" hidden="false" customHeight="true" outlineLevel="0" collapsed="false">
      <c r="A124" s="8" t="s">
        <v>127</v>
      </c>
      <c r="B124" s="9" t="s">
        <v>9</v>
      </c>
      <c r="C124" s="8" t="s">
        <v>248</v>
      </c>
      <c r="D124" s="8" t="n">
        <v>66.4</v>
      </c>
      <c r="E124" s="6" t="n">
        <f aca="false">D124</f>
        <v>66.4</v>
      </c>
      <c r="F124" s="7"/>
    </row>
    <row r="125" s="5" customFormat="true" ht="24.95" hidden="false" customHeight="true" outlineLevel="0" collapsed="false">
      <c r="A125" s="8" t="s">
        <v>127</v>
      </c>
      <c r="B125" s="9" t="s">
        <v>9</v>
      </c>
      <c r="C125" s="8" t="s">
        <v>249</v>
      </c>
      <c r="D125" s="8" t="n">
        <v>66.4</v>
      </c>
      <c r="E125" s="6" t="n">
        <f aca="false">D125</f>
        <v>66.4</v>
      </c>
      <c r="F125" s="7"/>
    </row>
    <row r="126" s="5" customFormat="true" ht="24.95" hidden="false" customHeight="true" outlineLevel="0" collapsed="false">
      <c r="A126" s="8" t="s">
        <v>127</v>
      </c>
      <c r="B126" s="9" t="s">
        <v>9</v>
      </c>
      <c r="C126" s="8" t="s">
        <v>250</v>
      </c>
      <c r="D126" s="8" t="n">
        <v>66.2</v>
      </c>
      <c r="E126" s="6" t="n">
        <f aca="false">D126</f>
        <v>66.2</v>
      </c>
      <c r="F126" s="7"/>
    </row>
    <row r="127" s="5" customFormat="true" ht="24.95" hidden="false" customHeight="true" outlineLevel="0" collapsed="false">
      <c r="A127" s="8" t="s">
        <v>127</v>
      </c>
      <c r="B127" s="9" t="s">
        <v>9</v>
      </c>
      <c r="C127" s="8" t="s">
        <v>251</v>
      </c>
      <c r="D127" s="8" t="n">
        <v>66.1</v>
      </c>
      <c r="E127" s="6" t="n">
        <f aca="false">D127</f>
        <v>66.1</v>
      </c>
      <c r="F127" s="7"/>
    </row>
    <row r="128" s="5" customFormat="true" ht="24.95" hidden="false" customHeight="true" outlineLevel="0" collapsed="false">
      <c r="A128" s="8" t="s">
        <v>127</v>
      </c>
      <c r="B128" s="9" t="s">
        <v>9</v>
      </c>
      <c r="C128" s="8" t="s">
        <v>252</v>
      </c>
      <c r="D128" s="8" t="n">
        <v>66.1</v>
      </c>
      <c r="E128" s="6" t="n">
        <f aca="false">D128</f>
        <v>66.1</v>
      </c>
      <c r="F128" s="7"/>
    </row>
    <row r="129" s="5" customFormat="true" ht="24.95" hidden="false" customHeight="true" outlineLevel="0" collapsed="false">
      <c r="A129" s="8" t="s">
        <v>127</v>
      </c>
      <c r="B129" s="9" t="s">
        <v>9</v>
      </c>
      <c r="C129" s="8" t="s">
        <v>253</v>
      </c>
      <c r="D129" s="8" t="n">
        <v>66.1</v>
      </c>
      <c r="E129" s="6" t="n">
        <f aca="false">D129</f>
        <v>66.1</v>
      </c>
      <c r="F129" s="7"/>
    </row>
    <row r="130" s="5" customFormat="true" ht="24.95" hidden="false" customHeight="true" outlineLevel="0" collapsed="false">
      <c r="A130" s="8" t="s">
        <v>127</v>
      </c>
      <c r="B130" s="9" t="s">
        <v>9</v>
      </c>
      <c r="C130" s="8" t="s">
        <v>254</v>
      </c>
      <c r="D130" s="8" t="n">
        <v>66.1</v>
      </c>
      <c r="E130" s="6" t="n">
        <f aca="false">D130</f>
        <v>66.1</v>
      </c>
      <c r="F130" s="7"/>
    </row>
    <row r="131" s="5" customFormat="true" ht="24.95" hidden="false" customHeight="true" outlineLevel="0" collapsed="false">
      <c r="A131" s="8" t="s">
        <v>127</v>
      </c>
      <c r="B131" s="9" t="s">
        <v>9</v>
      </c>
      <c r="C131" s="8" t="s">
        <v>255</v>
      </c>
      <c r="D131" s="8" t="n">
        <v>66.1</v>
      </c>
      <c r="E131" s="6" t="n">
        <f aca="false">D131</f>
        <v>66.1</v>
      </c>
      <c r="F131" s="7"/>
    </row>
    <row r="132" s="5" customFormat="true" ht="24.95" hidden="false" customHeight="true" outlineLevel="0" collapsed="false">
      <c r="A132" s="8" t="s">
        <v>127</v>
      </c>
      <c r="B132" s="9" t="s">
        <v>9</v>
      </c>
      <c r="C132" s="8" t="s">
        <v>256</v>
      </c>
      <c r="D132" s="8" t="n">
        <v>66.1</v>
      </c>
      <c r="E132" s="6" t="n">
        <f aca="false">D132</f>
        <v>66.1</v>
      </c>
      <c r="F132" s="7"/>
    </row>
    <row r="133" s="5" customFormat="true" ht="24.95" hidden="false" customHeight="true" outlineLevel="0" collapsed="false">
      <c r="A133" s="8" t="s">
        <v>127</v>
      </c>
      <c r="B133" s="9" t="s">
        <v>9</v>
      </c>
      <c r="C133" s="8" t="s">
        <v>257</v>
      </c>
      <c r="D133" s="8" t="n">
        <v>66.1</v>
      </c>
      <c r="E133" s="6" t="n">
        <f aca="false">D133</f>
        <v>66.1</v>
      </c>
      <c r="F133" s="7"/>
    </row>
    <row r="134" s="5" customFormat="true" ht="24.95" hidden="false" customHeight="true" outlineLevel="0" collapsed="false">
      <c r="A134" s="8" t="s">
        <v>127</v>
      </c>
      <c r="B134" s="9" t="s">
        <v>9</v>
      </c>
      <c r="C134" s="8" t="s">
        <v>258</v>
      </c>
      <c r="D134" s="8" t="n">
        <v>66.1</v>
      </c>
      <c r="E134" s="6" t="n">
        <f aca="false">D134</f>
        <v>66.1</v>
      </c>
      <c r="F134" s="7"/>
    </row>
    <row r="135" s="5" customFormat="true" ht="24.95" hidden="false" customHeight="true" outlineLevel="0" collapsed="false">
      <c r="A135" s="8" t="s">
        <v>127</v>
      </c>
      <c r="B135" s="9" t="s">
        <v>9</v>
      </c>
      <c r="C135" s="8" t="s">
        <v>259</v>
      </c>
      <c r="D135" s="8" t="n">
        <v>66.1</v>
      </c>
      <c r="E135" s="6" t="n">
        <f aca="false">D135</f>
        <v>66.1</v>
      </c>
      <c r="F135" s="7"/>
    </row>
    <row r="136" s="5" customFormat="true" ht="24.95" hidden="false" customHeight="true" outlineLevel="0" collapsed="false">
      <c r="A136" s="8" t="s">
        <v>127</v>
      </c>
      <c r="B136" s="9" t="s">
        <v>9</v>
      </c>
      <c r="C136" s="8" t="s">
        <v>260</v>
      </c>
      <c r="D136" s="8" t="n">
        <v>66.1</v>
      </c>
      <c r="E136" s="6" t="n">
        <f aca="false">D136</f>
        <v>66.1</v>
      </c>
      <c r="F136" s="7"/>
    </row>
    <row r="137" s="5" customFormat="true" ht="24.95" hidden="false" customHeight="true" outlineLevel="0" collapsed="false">
      <c r="A137" s="8" t="s">
        <v>127</v>
      </c>
      <c r="B137" s="9" t="s">
        <v>9</v>
      </c>
      <c r="C137" s="8" t="s">
        <v>261</v>
      </c>
      <c r="D137" s="8" t="n">
        <v>66.1</v>
      </c>
      <c r="E137" s="6" t="n">
        <f aca="false">D137</f>
        <v>66.1</v>
      </c>
      <c r="F137" s="7"/>
    </row>
    <row r="138" s="5" customFormat="true" ht="24.95" hidden="false" customHeight="true" outlineLevel="0" collapsed="false">
      <c r="A138" s="8" t="s">
        <v>127</v>
      </c>
      <c r="B138" s="9" t="s">
        <v>9</v>
      </c>
      <c r="C138" s="8" t="s">
        <v>262</v>
      </c>
      <c r="D138" s="8" t="n">
        <v>65.9</v>
      </c>
      <c r="E138" s="6" t="n">
        <f aca="false">D138</f>
        <v>65.9</v>
      </c>
      <c r="F138" s="7"/>
    </row>
    <row r="139" s="5" customFormat="true" ht="24.95" hidden="false" customHeight="true" outlineLevel="0" collapsed="false">
      <c r="A139" s="8" t="s">
        <v>127</v>
      </c>
      <c r="B139" s="9" t="s">
        <v>9</v>
      </c>
      <c r="C139" s="8" t="s">
        <v>263</v>
      </c>
      <c r="D139" s="8" t="n">
        <v>65.9</v>
      </c>
      <c r="E139" s="6" t="n">
        <f aca="false">D139</f>
        <v>65.9</v>
      </c>
      <c r="F139" s="7"/>
    </row>
    <row r="140" s="5" customFormat="true" ht="24.95" hidden="false" customHeight="true" outlineLevel="0" collapsed="false">
      <c r="A140" s="8" t="s">
        <v>127</v>
      </c>
      <c r="B140" s="9" t="s">
        <v>9</v>
      </c>
      <c r="C140" s="8" t="s">
        <v>264</v>
      </c>
      <c r="D140" s="8" t="n">
        <v>65.9</v>
      </c>
      <c r="E140" s="6" t="n">
        <f aca="false">D140</f>
        <v>65.9</v>
      </c>
      <c r="F140" s="7"/>
    </row>
    <row r="141" s="5" customFormat="true" ht="24.95" hidden="false" customHeight="true" outlineLevel="0" collapsed="false">
      <c r="A141" s="8" t="s">
        <v>127</v>
      </c>
      <c r="B141" s="9" t="s">
        <v>9</v>
      </c>
      <c r="C141" s="8" t="s">
        <v>265</v>
      </c>
      <c r="D141" s="8" t="n">
        <v>65.8</v>
      </c>
      <c r="E141" s="6" t="n">
        <f aca="false">D141</f>
        <v>65.8</v>
      </c>
      <c r="F141" s="7"/>
    </row>
    <row r="142" s="5" customFormat="true" ht="24.95" hidden="false" customHeight="true" outlineLevel="0" collapsed="false">
      <c r="A142" s="8" t="s">
        <v>127</v>
      </c>
      <c r="B142" s="9" t="s">
        <v>9</v>
      </c>
      <c r="C142" s="8" t="s">
        <v>266</v>
      </c>
      <c r="D142" s="8" t="n">
        <v>65.8</v>
      </c>
      <c r="E142" s="6" t="n">
        <f aca="false">D142</f>
        <v>65.8</v>
      </c>
      <c r="F142" s="7"/>
    </row>
    <row r="143" s="5" customFormat="true" ht="24.95" hidden="false" customHeight="true" outlineLevel="0" collapsed="false">
      <c r="A143" s="8" t="s">
        <v>127</v>
      </c>
      <c r="B143" s="9" t="s">
        <v>9</v>
      </c>
      <c r="C143" s="8" t="s">
        <v>267</v>
      </c>
      <c r="D143" s="8" t="n">
        <v>65.8</v>
      </c>
      <c r="E143" s="6" t="n">
        <f aca="false">D143</f>
        <v>65.8</v>
      </c>
      <c r="F143" s="7"/>
    </row>
    <row r="144" s="5" customFormat="true" ht="24.95" hidden="false" customHeight="true" outlineLevel="0" collapsed="false">
      <c r="A144" s="8" t="s">
        <v>127</v>
      </c>
      <c r="B144" s="9" t="s">
        <v>9</v>
      </c>
      <c r="C144" s="8" t="s">
        <v>268</v>
      </c>
      <c r="D144" s="8" t="n">
        <v>65.8</v>
      </c>
      <c r="E144" s="6" t="n">
        <f aca="false">D144</f>
        <v>65.8</v>
      </c>
      <c r="F144" s="7"/>
    </row>
    <row r="145" s="5" customFormat="true" ht="24.95" hidden="false" customHeight="true" outlineLevel="0" collapsed="false">
      <c r="A145" s="8" t="s">
        <v>127</v>
      </c>
      <c r="B145" s="9" t="s">
        <v>9</v>
      </c>
      <c r="C145" s="8" t="s">
        <v>269</v>
      </c>
      <c r="D145" s="8" t="n">
        <v>65.8</v>
      </c>
      <c r="E145" s="6" t="n">
        <f aca="false">D145</f>
        <v>65.8</v>
      </c>
      <c r="F145" s="7"/>
    </row>
    <row r="146" s="5" customFormat="true" ht="24.95" hidden="false" customHeight="true" outlineLevel="0" collapsed="false">
      <c r="A146" s="8" t="s">
        <v>127</v>
      </c>
      <c r="B146" s="9" t="s">
        <v>9</v>
      </c>
      <c r="C146" s="8" t="s">
        <v>270</v>
      </c>
      <c r="D146" s="8" t="n">
        <v>65.7</v>
      </c>
      <c r="E146" s="6" t="n">
        <f aca="false">D146</f>
        <v>65.7</v>
      </c>
      <c r="F146" s="7"/>
    </row>
    <row r="147" s="5" customFormat="true" ht="24.95" hidden="false" customHeight="true" outlineLevel="0" collapsed="false">
      <c r="A147" s="8" t="s">
        <v>127</v>
      </c>
      <c r="B147" s="9" t="s">
        <v>9</v>
      </c>
      <c r="C147" s="8" t="s">
        <v>271</v>
      </c>
      <c r="D147" s="8" t="n">
        <v>65.5</v>
      </c>
      <c r="E147" s="6" t="n">
        <f aca="false">D147</f>
        <v>65.5</v>
      </c>
      <c r="F147" s="7"/>
    </row>
    <row r="148" s="5" customFormat="true" ht="24.95" hidden="false" customHeight="true" outlineLevel="0" collapsed="false">
      <c r="A148" s="8" t="s">
        <v>127</v>
      </c>
      <c r="B148" s="9" t="s">
        <v>9</v>
      </c>
      <c r="C148" s="8" t="s">
        <v>272</v>
      </c>
      <c r="D148" s="8" t="n">
        <v>65.5</v>
      </c>
      <c r="E148" s="6" t="n">
        <f aca="false">D148</f>
        <v>65.5</v>
      </c>
      <c r="F148" s="7"/>
    </row>
    <row r="149" s="5" customFormat="true" ht="24.95" hidden="false" customHeight="true" outlineLevel="0" collapsed="false">
      <c r="A149" s="8" t="s">
        <v>127</v>
      </c>
      <c r="B149" s="9" t="s">
        <v>9</v>
      </c>
      <c r="C149" s="8" t="s">
        <v>273</v>
      </c>
      <c r="D149" s="8" t="n">
        <v>65.5</v>
      </c>
      <c r="E149" s="6" t="n">
        <f aca="false">D149</f>
        <v>65.5</v>
      </c>
      <c r="F149" s="7"/>
    </row>
    <row r="150" s="5" customFormat="true" ht="24.95" hidden="false" customHeight="true" outlineLevel="0" collapsed="false">
      <c r="A150" s="8" t="s">
        <v>127</v>
      </c>
      <c r="B150" s="9" t="s">
        <v>9</v>
      </c>
      <c r="C150" s="8" t="s">
        <v>274</v>
      </c>
      <c r="D150" s="8" t="n">
        <v>65.5</v>
      </c>
      <c r="E150" s="6" t="n">
        <f aca="false">D150</f>
        <v>65.5</v>
      </c>
      <c r="F150" s="7"/>
    </row>
    <row r="151" s="5" customFormat="true" ht="24.95" hidden="false" customHeight="true" outlineLevel="0" collapsed="false">
      <c r="A151" s="8" t="s">
        <v>127</v>
      </c>
      <c r="B151" s="9" t="s">
        <v>9</v>
      </c>
      <c r="C151" s="8" t="s">
        <v>275</v>
      </c>
      <c r="D151" s="8" t="n">
        <v>65.5</v>
      </c>
      <c r="E151" s="6" t="n">
        <f aca="false">D151</f>
        <v>65.5</v>
      </c>
      <c r="F151" s="7"/>
    </row>
    <row r="152" s="5" customFormat="true" ht="24.95" hidden="false" customHeight="true" outlineLevel="0" collapsed="false">
      <c r="A152" s="8" t="s">
        <v>127</v>
      </c>
      <c r="B152" s="9" t="s">
        <v>9</v>
      </c>
      <c r="C152" s="8" t="s">
        <v>276</v>
      </c>
      <c r="D152" s="8" t="n">
        <v>65.4</v>
      </c>
      <c r="E152" s="6" t="n">
        <f aca="false">D152</f>
        <v>65.4</v>
      </c>
      <c r="F152" s="7"/>
    </row>
    <row r="153" s="5" customFormat="true" ht="24.95" hidden="false" customHeight="true" outlineLevel="0" collapsed="false">
      <c r="A153" s="8" t="s">
        <v>127</v>
      </c>
      <c r="B153" s="9" t="s">
        <v>9</v>
      </c>
      <c r="C153" s="8" t="s">
        <v>277</v>
      </c>
      <c r="D153" s="8" t="n">
        <v>65.4</v>
      </c>
      <c r="E153" s="6" t="n">
        <f aca="false">D153</f>
        <v>65.4</v>
      </c>
      <c r="F153" s="7"/>
    </row>
    <row r="154" s="5" customFormat="true" ht="24.95" hidden="false" customHeight="true" outlineLevel="0" collapsed="false">
      <c r="A154" s="8" t="s">
        <v>127</v>
      </c>
      <c r="B154" s="9" t="s">
        <v>9</v>
      </c>
      <c r="C154" s="8" t="s">
        <v>278</v>
      </c>
      <c r="D154" s="8" t="n">
        <v>65.4</v>
      </c>
      <c r="E154" s="6" t="n">
        <f aca="false">D154</f>
        <v>65.4</v>
      </c>
      <c r="F154" s="7"/>
    </row>
    <row r="155" s="5" customFormat="true" ht="24.95" hidden="false" customHeight="true" outlineLevel="0" collapsed="false">
      <c r="A155" s="8" t="s">
        <v>127</v>
      </c>
      <c r="B155" s="9" t="s">
        <v>9</v>
      </c>
      <c r="C155" s="8" t="s">
        <v>279</v>
      </c>
      <c r="D155" s="8" t="n">
        <v>65.3</v>
      </c>
      <c r="E155" s="6" t="n">
        <f aca="false">D155</f>
        <v>65.3</v>
      </c>
      <c r="F155" s="7"/>
    </row>
    <row r="156" s="5" customFormat="true" ht="24.95" hidden="false" customHeight="true" outlineLevel="0" collapsed="false">
      <c r="A156" s="8" t="s">
        <v>127</v>
      </c>
      <c r="B156" s="9" t="s">
        <v>9</v>
      </c>
      <c r="C156" s="8" t="s">
        <v>280</v>
      </c>
      <c r="D156" s="8" t="n">
        <v>65.1</v>
      </c>
      <c r="E156" s="6" t="n">
        <f aca="false">D156</f>
        <v>65.1</v>
      </c>
      <c r="F156" s="7"/>
    </row>
    <row r="157" s="5" customFormat="true" ht="24.95" hidden="false" customHeight="true" outlineLevel="0" collapsed="false">
      <c r="A157" s="8" t="s">
        <v>127</v>
      </c>
      <c r="B157" s="9" t="s">
        <v>9</v>
      </c>
      <c r="C157" s="8" t="s">
        <v>281</v>
      </c>
      <c r="D157" s="8" t="n">
        <v>65.1</v>
      </c>
      <c r="E157" s="6" t="n">
        <f aca="false">D157</f>
        <v>65.1</v>
      </c>
      <c r="F157" s="7"/>
    </row>
    <row r="158" s="5" customFormat="true" ht="24.95" hidden="false" customHeight="true" outlineLevel="0" collapsed="false">
      <c r="A158" s="8" t="s">
        <v>127</v>
      </c>
      <c r="B158" s="9" t="s">
        <v>9</v>
      </c>
      <c r="C158" s="8" t="s">
        <v>282</v>
      </c>
      <c r="D158" s="8" t="n">
        <v>65.1</v>
      </c>
      <c r="E158" s="6" t="n">
        <f aca="false">D158</f>
        <v>65.1</v>
      </c>
      <c r="F158" s="7"/>
    </row>
    <row r="159" s="5" customFormat="true" ht="24.95" hidden="false" customHeight="true" outlineLevel="0" collapsed="false">
      <c r="A159" s="8" t="s">
        <v>127</v>
      </c>
      <c r="B159" s="9" t="s">
        <v>9</v>
      </c>
      <c r="C159" s="8" t="s">
        <v>283</v>
      </c>
      <c r="D159" s="8" t="n">
        <v>65.1</v>
      </c>
      <c r="E159" s="6" t="n">
        <f aca="false">D159</f>
        <v>65.1</v>
      </c>
      <c r="F159" s="7"/>
    </row>
    <row r="160" s="5" customFormat="true" ht="24.95" hidden="false" customHeight="true" outlineLevel="0" collapsed="false">
      <c r="A160" s="8" t="s">
        <v>127</v>
      </c>
      <c r="B160" s="9" t="s">
        <v>9</v>
      </c>
      <c r="C160" s="8" t="s">
        <v>284</v>
      </c>
      <c r="D160" s="8" t="n">
        <v>65.1</v>
      </c>
      <c r="E160" s="6" t="n">
        <f aca="false">D160</f>
        <v>65.1</v>
      </c>
      <c r="F160" s="7"/>
    </row>
    <row r="161" s="5" customFormat="true" ht="24.95" hidden="false" customHeight="true" outlineLevel="0" collapsed="false">
      <c r="A161" s="8" t="s">
        <v>127</v>
      </c>
      <c r="B161" s="9" t="s">
        <v>9</v>
      </c>
      <c r="C161" s="8" t="s">
        <v>285</v>
      </c>
      <c r="D161" s="8" t="n">
        <v>65.1</v>
      </c>
      <c r="E161" s="6" t="n">
        <f aca="false">D161</f>
        <v>65.1</v>
      </c>
      <c r="F161" s="7"/>
    </row>
    <row r="162" s="5" customFormat="true" ht="24.95" hidden="false" customHeight="true" outlineLevel="0" collapsed="false">
      <c r="A162" s="8" t="s">
        <v>127</v>
      </c>
      <c r="B162" s="9" t="s">
        <v>9</v>
      </c>
      <c r="C162" s="8" t="s">
        <v>286</v>
      </c>
      <c r="D162" s="8" t="n">
        <v>64.8</v>
      </c>
      <c r="E162" s="6" t="n">
        <f aca="false">D162</f>
        <v>64.8</v>
      </c>
      <c r="F162" s="7"/>
    </row>
    <row r="163" s="5" customFormat="true" ht="24.95" hidden="false" customHeight="true" outlineLevel="0" collapsed="false">
      <c r="A163" s="8" t="s">
        <v>127</v>
      </c>
      <c r="B163" s="9" t="s">
        <v>9</v>
      </c>
      <c r="C163" s="8" t="s">
        <v>287</v>
      </c>
      <c r="D163" s="8" t="n">
        <v>64.8</v>
      </c>
      <c r="E163" s="6" t="n">
        <f aca="false">D163</f>
        <v>64.8</v>
      </c>
      <c r="F163" s="7"/>
    </row>
    <row r="164" s="5" customFormat="true" ht="24.95" hidden="false" customHeight="true" outlineLevel="0" collapsed="false">
      <c r="A164" s="8" t="s">
        <v>127</v>
      </c>
      <c r="B164" s="9" t="s">
        <v>9</v>
      </c>
      <c r="C164" s="8" t="s">
        <v>288</v>
      </c>
      <c r="D164" s="8" t="n">
        <v>64.8</v>
      </c>
      <c r="E164" s="6" t="n">
        <f aca="false">D164</f>
        <v>64.8</v>
      </c>
      <c r="F164" s="7"/>
    </row>
    <row r="165" s="5" customFormat="true" ht="24.95" hidden="false" customHeight="true" outlineLevel="0" collapsed="false">
      <c r="A165" s="8" t="s">
        <v>127</v>
      </c>
      <c r="B165" s="9" t="s">
        <v>9</v>
      </c>
      <c r="C165" s="8" t="s">
        <v>289</v>
      </c>
      <c r="D165" s="8" t="n">
        <v>64.7</v>
      </c>
      <c r="E165" s="6" t="n">
        <f aca="false">D165</f>
        <v>64.7</v>
      </c>
      <c r="F165" s="7"/>
    </row>
    <row r="166" s="5" customFormat="true" ht="24.95" hidden="false" customHeight="true" outlineLevel="0" collapsed="false">
      <c r="A166" s="8" t="s">
        <v>127</v>
      </c>
      <c r="B166" s="9" t="s">
        <v>9</v>
      </c>
      <c r="C166" s="8" t="s">
        <v>290</v>
      </c>
      <c r="D166" s="8" t="n">
        <v>64.4</v>
      </c>
      <c r="E166" s="6" t="n">
        <f aca="false">D166</f>
        <v>64.4</v>
      </c>
      <c r="F166" s="7"/>
    </row>
    <row r="167" s="5" customFormat="true" ht="24.95" hidden="false" customHeight="true" outlineLevel="0" collapsed="false">
      <c r="A167" s="8" t="s">
        <v>127</v>
      </c>
      <c r="B167" s="9" t="s">
        <v>9</v>
      </c>
      <c r="C167" s="8" t="s">
        <v>291</v>
      </c>
      <c r="D167" s="8" t="n">
        <v>64.4</v>
      </c>
      <c r="E167" s="6" t="n">
        <f aca="false">D167</f>
        <v>64.4</v>
      </c>
      <c r="F167" s="7"/>
    </row>
    <row r="168" s="5" customFormat="true" ht="24.95" hidden="false" customHeight="true" outlineLevel="0" collapsed="false">
      <c r="A168" s="8" t="s">
        <v>127</v>
      </c>
      <c r="B168" s="9" t="s">
        <v>9</v>
      </c>
      <c r="C168" s="8" t="s">
        <v>292</v>
      </c>
      <c r="D168" s="8" t="n">
        <v>64.4</v>
      </c>
      <c r="E168" s="6" t="n">
        <f aca="false">D168</f>
        <v>64.4</v>
      </c>
      <c r="F168" s="7"/>
    </row>
    <row r="169" s="5" customFormat="true" ht="24.95" hidden="false" customHeight="true" outlineLevel="0" collapsed="false">
      <c r="A169" s="8" t="s">
        <v>127</v>
      </c>
      <c r="B169" s="9" t="s">
        <v>9</v>
      </c>
      <c r="C169" s="8" t="s">
        <v>293</v>
      </c>
      <c r="D169" s="8" t="n">
        <v>64.4</v>
      </c>
      <c r="E169" s="6" t="n">
        <f aca="false">D169</f>
        <v>64.4</v>
      </c>
      <c r="F169" s="7"/>
    </row>
    <row r="170" s="5" customFormat="true" ht="24.95" hidden="false" customHeight="true" outlineLevel="0" collapsed="false">
      <c r="A170" s="8" t="s">
        <v>127</v>
      </c>
      <c r="B170" s="9" t="s">
        <v>9</v>
      </c>
      <c r="C170" s="8" t="s">
        <v>294</v>
      </c>
      <c r="D170" s="8" t="n">
        <v>64.4</v>
      </c>
      <c r="E170" s="6" t="n">
        <f aca="false">D170</f>
        <v>64.4</v>
      </c>
      <c r="F170" s="7"/>
    </row>
    <row r="171" s="5" customFormat="true" ht="24.95" hidden="false" customHeight="true" outlineLevel="0" collapsed="false">
      <c r="A171" s="8" t="s">
        <v>127</v>
      </c>
      <c r="B171" s="9" t="s">
        <v>9</v>
      </c>
      <c r="C171" s="8" t="s">
        <v>295</v>
      </c>
      <c r="D171" s="8" t="n">
        <v>64.4</v>
      </c>
      <c r="E171" s="6" t="n">
        <f aca="false">D171</f>
        <v>64.4</v>
      </c>
      <c r="F171" s="7"/>
    </row>
    <row r="172" s="5" customFormat="true" ht="24.95" hidden="false" customHeight="true" outlineLevel="0" collapsed="false">
      <c r="A172" s="8" t="s">
        <v>127</v>
      </c>
      <c r="B172" s="9" t="s">
        <v>9</v>
      </c>
      <c r="C172" s="8" t="s">
        <v>296</v>
      </c>
      <c r="D172" s="8" t="n">
        <v>64.4</v>
      </c>
      <c r="E172" s="6" t="n">
        <f aca="false">D172</f>
        <v>64.4</v>
      </c>
      <c r="F172" s="7"/>
    </row>
    <row r="173" s="5" customFormat="true" ht="24.95" hidden="false" customHeight="true" outlineLevel="0" collapsed="false">
      <c r="A173" s="8" t="s">
        <v>127</v>
      </c>
      <c r="B173" s="9" t="s">
        <v>9</v>
      </c>
      <c r="C173" s="8" t="s">
        <v>297</v>
      </c>
      <c r="D173" s="8" t="n">
        <v>64.4</v>
      </c>
      <c r="E173" s="6" t="n">
        <f aca="false">D173</f>
        <v>64.4</v>
      </c>
      <c r="F173" s="7"/>
    </row>
    <row r="174" s="5" customFormat="true" ht="24.95" hidden="false" customHeight="true" outlineLevel="0" collapsed="false">
      <c r="A174" s="8" t="s">
        <v>127</v>
      </c>
      <c r="B174" s="9" t="s">
        <v>9</v>
      </c>
      <c r="C174" s="8" t="s">
        <v>298</v>
      </c>
      <c r="D174" s="8" t="n">
        <v>64.3</v>
      </c>
      <c r="E174" s="6" t="n">
        <f aca="false">D174</f>
        <v>64.3</v>
      </c>
      <c r="F174" s="7"/>
    </row>
    <row r="175" s="5" customFormat="true" ht="24.95" hidden="false" customHeight="true" outlineLevel="0" collapsed="false">
      <c r="A175" s="8" t="s">
        <v>127</v>
      </c>
      <c r="B175" s="9" t="s">
        <v>9</v>
      </c>
      <c r="C175" s="8" t="s">
        <v>299</v>
      </c>
      <c r="D175" s="8" t="n">
        <v>64.3</v>
      </c>
      <c r="E175" s="6" t="n">
        <f aca="false">D175</f>
        <v>64.3</v>
      </c>
      <c r="F175" s="7"/>
    </row>
    <row r="176" s="5" customFormat="true" ht="24.95" hidden="false" customHeight="true" outlineLevel="0" collapsed="false">
      <c r="A176" s="8" t="s">
        <v>127</v>
      </c>
      <c r="B176" s="9" t="s">
        <v>9</v>
      </c>
      <c r="C176" s="8" t="s">
        <v>300</v>
      </c>
      <c r="D176" s="8" t="n">
        <v>64.2</v>
      </c>
      <c r="E176" s="6" t="n">
        <f aca="false">D176</f>
        <v>64.2</v>
      </c>
      <c r="F176" s="7"/>
    </row>
    <row r="177" s="5" customFormat="true" ht="24.95" hidden="false" customHeight="true" outlineLevel="0" collapsed="false">
      <c r="A177" s="8" t="s">
        <v>127</v>
      </c>
      <c r="B177" s="9" t="s">
        <v>9</v>
      </c>
      <c r="C177" s="8" t="s">
        <v>301</v>
      </c>
      <c r="D177" s="8" t="n">
        <v>64.1</v>
      </c>
      <c r="E177" s="6" t="n">
        <f aca="false">D177</f>
        <v>64.1</v>
      </c>
      <c r="F177" s="7"/>
    </row>
    <row r="178" s="5" customFormat="true" ht="24.95" hidden="false" customHeight="true" outlineLevel="0" collapsed="false">
      <c r="A178" s="8" t="s">
        <v>127</v>
      </c>
      <c r="B178" s="9" t="s">
        <v>9</v>
      </c>
      <c r="C178" s="8" t="s">
        <v>302</v>
      </c>
      <c r="D178" s="8" t="n">
        <v>64.1</v>
      </c>
      <c r="E178" s="6" t="n">
        <f aca="false">D178</f>
        <v>64.1</v>
      </c>
      <c r="F178" s="7"/>
    </row>
    <row r="179" s="5" customFormat="true" ht="24.95" hidden="false" customHeight="true" outlineLevel="0" collapsed="false">
      <c r="A179" s="8" t="s">
        <v>127</v>
      </c>
      <c r="B179" s="9" t="s">
        <v>9</v>
      </c>
      <c r="C179" s="8" t="s">
        <v>303</v>
      </c>
      <c r="D179" s="8" t="n">
        <v>64.1</v>
      </c>
      <c r="E179" s="6" t="n">
        <f aca="false">D179</f>
        <v>64.1</v>
      </c>
      <c r="F179" s="7"/>
    </row>
    <row r="180" s="5" customFormat="true" ht="24.95" hidden="false" customHeight="true" outlineLevel="0" collapsed="false">
      <c r="A180" s="8" t="s">
        <v>127</v>
      </c>
      <c r="B180" s="9" t="s">
        <v>9</v>
      </c>
      <c r="C180" s="8" t="s">
        <v>304</v>
      </c>
      <c r="D180" s="8" t="n">
        <v>64</v>
      </c>
      <c r="E180" s="6" t="n">
        <f aca="false">D180</f>
        <v>64</v>
      </c>
      <c r="F180" s="7"/>
    </row>
    <row r="181" s="5" customFormat="true" ht="24.95" hidden="false" customHeight="true" outlineLevel="0" collapsed="false">
      <c r="A181" s="8" t="s">
        <v>127</v>
      </c>
      <c r="B181" s="9" t="s">
        <v>9</v>
      </c>
      <c r="C181" s="8" t="s">
        <v>305</v>
      </c>
      <c r="D181" s="8" t="n">
        <v>64</v>
      </c>
      <c r="E181" s="6" t="n">
        <f aca="false">D181</f>
        <v>64</v>
      </c>
      <c r="F181" s="7"/>
    </row>
    <row r="182" s="5" customFormat="true" ht="24.95" hidden="false" customHeight="true" outlineLevel="0" collapsed="false">
      <c r="A182" s="8" t="s">
        <v>127</v>
      </c>
      <c r="B182" s="9" t="s">
        <v>9</v>
      </c>
      <c r="C182" s="8" t="s">
        <v>306</v>
      </c>
      <c r="D182" s="8" t="n">
        <v>64</v>
      </c>
      <c r="E182" s="6" t="n">
        <f aca="false">D182</f>
        <v>64</v>
      </c>
      <c r="F182" s="7"/>
    </row>
    <row r="183" s="5" customFormat="true" ht="24.95" hidden="false" customHeight="true" outlineLevel="0" collapsed="false">
      <c r="A183" s="8" t="s">
        <v>127</v>
      </c>
      <c r="B183" s="9" t="s">
        <v>9</v>
      </c>
      <c r="C183" s="8" t="s">
        <v>307</v>
      </c>
      <c r="D183" s="8" t="n">
        <v>63.8</v>
      </c>
      <c r="E183" s="6" t="n">
        <f aca="false">D183</f>
        <v>63.8</v>
      </c>
      <c r="F183" s="7"/>
    </row>
    <row r="184" s="5" customFormat="true" ht="24.95" hidden="false" customHeight="true" outlineLevel="0" collapsed="false">
      <c r="A184" s="8" t="s">
        <v>127</v>
      </c>
      <c r="B184" s="9" t="s">
        <v>9</v>
      </c>
      <c r="C184" s="8" t="s">
        <v>308</v>
      </c>
      <c r="D184" s="8" t="n">
        <v>63.8</v>
      </c>
      <c r="E184" s="6" t="n">
        <f aca="false">D184</f>
        <v>63.8</v>
      </c>
      <c r="F184" s="7"/>
    </row>
    <row r="185" s="5" customFormat="true" ht="24.95" hidden="false" customHeight="true" outlineLevel="0" collapsed="false">
      <c r="A185" s="8" t="s">
        <v>127</v>
      </c>
      <c r="B185" s="9" t="s">
        <v>9</v>
      </c>
      <c r="C185" s="8" t="s">
        <v>309</v>
      </c>
      <c r="D185" s="8" t="n">
        <v>63.7</v>
      </c>
      <c r="E185" s="6" t="n">
        <f aca="false">D185</f>
        <v>63.7</v>
      </c>
      <c r="F185" s="7"/>
    </row>
    <row r="186" s="5" customFormat="true" ht="24.95" hidden="false" customHeight="true" outlineLevel="0" collapsed="false">
      <c r="A186" s="8" t="s">
        <v>127</v>
      </c>
      <c r="B186" s="9" t="s">
        <v>9</v>
      </c>
      <c r="C186" s="8" t="s">
        <v>310</v>
      </c>
      <c r="D186" s="8" t="n">
        <v>63.7</v>
      </c>
      <c r="E186" s="6" t="n">
        <f aca="false">D186</f>
        <v>63.7</v>
      </c>
      <c r="F186" s="7"/>
    </row>
    <row r="187" s="5" customFormat="true" ht="24.95" hidden="false" customHeight="true" outlineLevel="0" collapsed="false">
      <c r="A187" s="8" t="s">
        <v>127</v>
      </c>
      <c r="B187" s="9" t="s">
        <v>9</v>
      </c>
      <c r="C187" s="8" t="s">
        <v>311</v>
      </c>
      <c r="D187" s="8" t="n">
        <v>63.7</v>
      </c>
      <c r="E187" s="6" t="n">
        <f aca="false">D187</f>
        <v>63.7</v>
      </c>
      <c r="F187" s="7"/>
    </row>
    <row r="188" s="5" customFormat="true" ht="24.95" hidden="false" customHeight="true" outlineLevel="0" collapsed="false">
      <c r="A188" s="8" t="s">
        <v>127</v>
      </c>
      <c r="B188" s="9" t="s">
        <v>9</v>
      </c>
      <c r="C188" s="8" t="s">
        <v>312</v>
      </c>
      <c r="D188" s="8" t="n">
        <v>63.7</v>
      </c>
      <c r="E188" s="6" t="n">
        <f aca="false">D188</f>
        <v>63.7</v>
      </c>
      <c r="F188" s="7"/>
    </row>
    <row r="189" s="5" customFormat="true" ht="24.95" hidden="false" customHeight="true" outlineLevel="0" collapsed="false">
      <c r="A189" s="8" t="s">
        <v>127</v>
      </c>
      <c r="B189" s="9" t="s">
        <v>9</v>
      </c>
      <c r="C189" s="8" t="s">
        <v>313</v>
      </c>
      <c r="D189" s="8" t="n">
        <v>63.7</v>
      </c>
      <c r="E189" s="6" t="n">
        <f aca="false">D189</f>
        <v>63.7</v>
      </c>
      <c r="F189" s="7"/>
    </row>
    <row r="190" s="5" customFormat="true" ht="24.95" hidden="false" customHeight="true" outlineLevel="0" collapsed="false">
      <c r="A190" s="8" t="s">
        <v>127</v>
      </c>
      <c r="B190" s="9" t="s">
        <v>9</v>
      </c>
      <c r="C190" s="8" t="s">
        <v>314</v>
      </c>
      <c r="D190" s="8" t="n">
        <v>63.4</v>
      </c>
      <c r="E190" s="6" t="n">
        <f aca="false">D190</f>
        <v>63.4</v>
      </c>
      <c r="F190" s="7"/>
    </row>
    <row r="191" s="5" customFormat="true" ht="24.95" hidden="false" customHeight="true" outlineLevel="0" collapsed="false">
      <c r="A191" s="8" t="s">
        <v>127</v>
      </c>
      <c r="B191" s="9" t="s">
        <v>9</v>
      </c>
      <c r="C191" s="8" t="s">
        <v>315</v>
      </c>
      <c r="D191" s="8" t="n">
        <v>63.4</v>
      </c>
      <c r="E191" s="6" t="n">
        <f aca="false">D191</f>
        <v>63.4</v>
      </c>
      <c r="F191" s="7"/>
    </row>
    <row r="192" s="5" customFormat="true" ht="24.95" hidden="false" customHeight="true" outlineLevel="0" collapsed="false">
      <c r="A192" s="8" t="s">
        <v>127</v>
      </c>
      <c r="B192" s="9" t="s">
        <v>9</v>
      </c>
      <c r="C192" s="8" t="s">
        <v>316</v>
      </c>
      <c r="D192" s="8" t="n">
        <v>63.4</v>
      </c>
      <c r="E192" s="6" t="n">
        <f aca="false">D192</f>
        <v>63.4</v>
      </c>
      <c r="F192" s="7"/>
    </row>
    <row r="193" s="5" customFormat="true" ht="24.95" hidden="false" customHeight="true" outlineLevel="0" collapsed="false">
      <c r="A193" s="8" t="s">
        <v>127</v>
      </c>
      <c r="B193" s="9" t="s">
        <v>9</v>
      </c>
      <c r="C193" s="8" t="s">
        <v>317</v>
      </c>
      <c r="D193" s="8" t="n">
        <v>63.4</v>
      </c>
      <c r="E193" s="6" t="n">
        <f aca="false">D193</f>
        <v>63.4</v>
      </c>
      <c r="F193" s="7"/>
    </row>
    <row r="194" s="5" customFormat="true" ht="24.95" hidden="false" customHeight="true" outlineLevel="0" collapsed="false">
      <c r="A194" s="8" t="s">
        <v>127</v>
      </c>
      <c r="B194" s="9" t="s">
        <v>9</v>
      </c>
      <c r="C194" s="8" t="s">
        <v>318</v>
      </c>
      <c r="D194" s="8" t="n">
        <v>63.2</v>
      </c>
      <c r="E194" s="6" t="n">
        <f aca="false">D194</f>
        <v>63.2</v>
      </c>
      <c r="F194" s="7"/>
    </row>
    <row r="195" s="5" customFormat="true" ht="24.95" hidden="false" customHeight="true" outlineLevel="0" collapsed="false">
      <c r="A195" s="8" t="s">
        <v>127</v>
      </c>
      <c r="B195" s="9" t="s">
        <v>9</v>
      </c>
      <c r="C195" s="8" t="s">
        <v>319</v>
      </c>
      <c r="D195" s="8" t="n">
        <v>63.1</v>
      </c>
      <c r="E195" s="6" t="n">
        <f aca="false">D195</f>
        <v>63.1</v>
      </c>
      <c r="F195" s="7"/>
    </row>
    <row r="196" s="5" customFormat="true" ht="24.95" hidden="false" customHeight="true" outlineLevel="0" collapsed="false">
      <c r="A196" s="8" t="s">
        <v>127</v>
      </c>
      <c r="B196" s="9" t="s">
        <v>9</v>
      </c>
      <c r="C196" s="8" t="s">
        <v>320</v>
      </c>
      <c r="D196" s="8" t="n">
        <v>63.1</v>
      </c>
      <c r="E196" s="6" t="n">
        <f aca="false">D196</f>
        <v>63.1</v>
      </c>
      <c r="F196" s="7"/>
    </row>
    <row r="197" s="5" customFormat="true" ht="24.95" hidden="false" customHeight="true" outlineLevel="0" collapsed="false">
      <c r="A197" s="8" t="s">
        <v>127</v>
      </c>
      <c r="B197" s="9" t="s">
        <v>9</v>
      </c>
      <c r="C197" s="8" t="s">
        <v>321</v>
      </c>
      <c r="D197" s="8" t="n">
        <v>63.1</v>
      </c>
      <c r="E197" s="6" t="n">
        <f aca="false">D197</f>
        <v>63.1</v>
      </c>
      <c r="F197" s="7"/>
    </row>
    <row r="198" s="5" customFormat="true" ht="24.95" hidden="false" customHeight="true" outlineLevel="0" collapsed="false">
      <c r="A198" s="8" t="s">
        <v>127</v>
      </c>
      <c r="B198" s="9" t="s">
        <v>9</v>
      </c>
      <c r="C198" s="8" t="s">
        <v>322</v>
      </c>
      <c r="D198" s="8" t="n">
        <v>63.1</v>
      </c>
      <c r="E198" s="6" t="n">
        <f aca="false">D198</f>
        <v>63.1</v>
      </c>
      <c r="F198" s="7"/>
    </row>
    <row r="199" s="5" customFormat="true" ht="24.95" hidden="false" customHeight="true" outlineLevel="0" collapsed="false">
      <c r="A199" s="8" t="s">
        <v>127</v>
      </c>
      <c r="B199" s="9" t="s">
        <v>9</v>
      </c>
      <c r="C199" s="8" t="s">
        <v>323</v>
      </c>
      <c r="D199" s="8" t="n">
        <v>63.1</v>
      </c>
      <c r="E199" s="6" t="n">
        <f aca="false">D199</f>
        <v>63.1</v>
      </c>
      <c r="F199" s="7"/>
    </row>
    <row r="200" s="5" customFormat="true" ht="24.95" hidden="false" customHeight="true" outlineLevel="0" collapsed="false">
      <c r="A200" s="8" t="s">
        <v>127</v>
      </c>
      <c r="B200" s="9" t="s">
        <v>9</v>
      </c>
      <c r="C200" s="8" t="s">
        <v>324</v>
      </c>
      <c r="D200" s="8" t="n">
        <v>63.1</v>
      </c>
      <c r="E200" s="6" t="n">
        <f aca="false">D200</f>
        <v>63.1</v>
      </c>
      <c r="F200" s="7"/>
    </row>
    <row r="201" s="5" customFormat="true" ht="24.95" hidden="false" customHeight="true" outlineLevel="0" collapsed="false">
      <c r="A201" s="8" t="s">
        <v>127</v>
      </c>
      <c r="B201" s="9" t="s">
        <v>9</v>
      </c>
      <c r="C201" s="8" t="s">
        <v>325</v>
      </c>
      <c r="D201" s="8" t="n">
        <v>63.1</v>
      </c>
      <c r="E201" s="6" t="n">
        <f aca="false">D201</f>
        <v>63.1</v>
      </c>
      <c r="F201" s="7"/>
    </row>
    <row r="202" s="5" customFormat="true" ht="24.95" hidden="false" customHeight="true" outlineLevel="0" collapsed="false">
      <c r="A202" s="8" t="s">
        <v>127</v>
      </c>
      <c r="B202" s="9" t="s">
        <v>9</v>
      </c>
      <c r="C202" s="8" t="s">
        <v>326</v>
      </c>
      <c r="D202" s="8" t="n">
        <v>63.1</v>
      </c>
      <c r="E202" s="6" t="n">
        <f aca="false">D202</f>
        <v>63.1</v>
      </c>
      <c r="F202" s="7"/>
    </row>
    <row r="203" s="5" customFormat="true" ht="24.95" hidden="false" customHeight="true" outlineLevel="0" collapsed="false">
      <c r="A203" s="8" t="s">
        <v>127</v>
      </c>
      <c r="B203" s="9" t="s">
        <v>9</v>
      </c>
      <c r="C203" s="8" t="s">
        <v>327</v>
      </c>
      <c r="D203" s="8" t="n">
        <v>63</v>
      </c>
      <c r="E203" s="6" t="n">
        <f aca="false">D203</f>
        <v>63</v>
      </c>
      <c r="F203" s="7"/>
    </row>
    <row r="204" s="5" customFormat="true" ht="24.95" hidden="false" customHeight="true" outlineLevel="0" collapsed="false">
      <c r="A204" s="8" t="s">
        <v>127</v>
      </c>
      <c r="B204" s="9" t="s">
        <v>9</v>
      </c>
      <c r="C204" s="8" t="s">
        <v>328</v>
      </c>
      <c r="D204" s="8" t="n">
        <v>62.9</v>
      </c>
      <c r="E204" s="6" t="n">
        <f aca="false">D204</f>
        <v>62.9</v>
      </c>
      <c r="F204" s="7"/>
    </row>
    <row r="205" s="5" customFormat="true" ht="24.95" hidden="false" customHeight="true" outlineLevel="0" collapsed="false">
      <c r="A205" s="8" t="s">
        <v>127</v>
      </c>
      <c r="B205" s="9" t="s">
        <v>9</v>
      </c>
      <c r="C205" s="8" t="s">
        <v>329</v>
      </c>
      <c r="D205" s="8" t="n">
        <v>62.9</v>
      </c>
      <c r="E205" s="6" t="n">
        <f aca="false">D205</f>
        <v>62.9</v>
      </c>
      <c r="F205" s="7"/>
    </row>
    <row r="206" s="5" customFormat="true" ht="24.95" hidden="false" customHeight="true" outlineLevel="0" collapsed="false">
      <c r="A206" s="8" t="s">
        <v>127</v>
      </c>
      <c r="B206" s="9" t="s">
        <v>9</v>
      </c>
      <c r="C206" s="8" t="s">
        <v>330</v>
      </c>
      <c r="D206" s="8" t="n">
        <v>62.8</v>
      </c>
      <c r="E206" s="6" t="n">
        <f aca="false">D206</f>
        <v>62.8</v>
      </c>
      <c r="F206" s="7"/>
    </row>
    <row r="207" s="5" customFormat="true" ht="24.95" hidden="false" customHeight="true" outlineLevel="0" collapsed="false">
      <c r="A207" s="8" t="s">
        <v>127</v>
      </c>
      <c r="B207" s="9" t="s">
        <v>9</v>
      </c>
      <c r="C207" s="8" t="s">
        <v>331</v>
      </c>
      <c r="D207" s="8" t="n">
        <v>62.8</v>
      </c>
      <c r="E207" s="6" t="n">
        <f aca="false">D207</f>
        <v>62.8</v>
      </c>
      <c r="F207" s="7"/>
    </row>
    <row r="208" s="5" customFormat="true" ht="24.95" hidden="false" customHeight="true" outlineLevel="0" collapsed="false">
      <c r="A208" s="8" t="s">
        <v>127</v>
      </c>
      <c r="B208" s="9" t="s">
        <v>9</v>
      </c>
      <c r="C208" s="8" t="s">
        <v>332</v>
      </c>
      <c r="D208" s="8" t="n">
        <v>62.8</v>
      </c>
      <c r="E208" s="6" t="n">
        <f aca="false">D208</f>
        <v>62.8</v>
      </c>
      <c r="F208" s="7"/>
    </row>
    <row r="209" s="5" customFormat="true" ht="24.95" hidden="false" customHeight="true" outlineLevel="0" collapsed="false">
      <c r="A209" s="8" t="s">
        <v>127</v>
      </c>
      <c r="B209" s="9" t="s">
        <v>9</v>
      </c>
      <c r="C209" s="8" t="s">
        <v>333</v>
      </c>
      <c r="D209" s="8" t="n">
        <v>62.8</v>
      </c>
      <c r="E209" s="6" t="n">
        <f aca="false">D209</f>
        <v>62.8</v>
      </c>
      <c r="F209" s="7"/>
    </row>
    <row r="210" s="5" customFormat="true" ht="24.95" hidden="false" customHeight="true" outlineLevel="0" collapsed="false">
      <c r="A210" s="8" t="s">
        <v>127</v>
      </c>
      <c r="B210" s="9" t="s">
        <v>9</v>
      </c>
      <c r="C210" s="8" t="s">
        <v>334</v>
      </c>
      <c r="D210" s="8" t="n">
        <v>62.8</v>
      </c>
      <c r="E210" s="6" t="n">
        <f aca="false">D210</f>
        <v>62.8</v>
      </c>
      <c r="F210" s="7"/>
    </row>
    <row r="211" s="5" customFormat="true" ht="24.95" hidden="false" customHeight="true" outlineLevel="0" collapsed="false">
      <c r="A211" s="8" t="s">
        <v>127</v>
      </c>
      <c r="B211" s="9" t="s">
        <v>9</v>
      </c>
      <c r="C211" s="8" t="s">
        <v>335</v>
      </c>
      <c r="D211" s="8" t="n">
        <v>62.8</v>
      </c>
      <c r="E211" s="6" t="n">
        <f aca="false">D211</f>
        <v>62.8</v>
      </c>
      <c r="F211" s="7"/>
    </row>
    <row r="212" s="5" customFormat="true" ht="24.95" hidden="false" customHeight="true" outlineLevel="0" collapsed="false">
      <c r="A212" s="8" t="s">
        <v>127</v>
      </c>
      <c r="B212" s="9" t="s">
        <v>9</v>
      </c>
      <c r="C212" s="8" t="s">
        <v>336</v>
      </c>
      <c r="D212" s="8" t="n">
        <v>62.8</v>
      </c>
      <c r="E212" s="6" t="n">
        <f aca="false">D212</f>
        <v>62.8</v>
      </c>
      <c r="F212" s="7"/>
    </row>
    <row r="213" s="5" customFormat="true" ht="24.95" hidden="false" customHeight="true" outlineLevel="0" collapsed="false">
      <c r="A213" s="8" t="s">
        <v>127</v>
      </c>
      <c r="B213" s="9" t="s">
        <v>9</v>
      </c>
      <c r="C213" s="8" t="s">
        <v>337</v>
      </c>
      <c r="D213" s="8" t="n">
        <v>62.8</v>
      </c>
      <c r="E213" s="6" t="n">
        <f aca="false">D213</f>
        <v>62.8</v>
      </c>
      <c r="F213" s="7"/>
    </row>
    <row r="214" s="5" customFormat="true" ht="24.95" hidden="false" customHeight="true" outlineLevel="0" collapsed="false">
      <c r="A214" s="8" t="s">
        <v>127</v>
      </c>
      <c r="B214" s="9" t="s">
        <v>9</v>
      </c>
      <c r="C214" s="8" t="s">
        <v>338</v>
      </c>
      <c r="D214" s="8" t="n">
        <v>62.7</v>
      </c>
      <c r="E214" s="6" t="n">
        <f aca="false">D214</f>
        <v>62.7</v>
      </c>
      <c r="F214" s="7"/>
    </row>
    <row r="215" s="5" customFormat="true" ht="24.95" hidden="false" customHeight="true" outlineLevel="0" collapsed="false">
      <c r="A215" s="8" t="s">
        <v>127</v>
      </c>
      <c r="B215" s="9" t="s">
        <v>9</v>
      </c>
      <c r="C215" s="8" t="s">
        <v>339</v>
      </c>
      <c r="D215" s="8" t="n">
        <v>62.7</v>
      </c>
      <c r="E215" s="6" t="n">
        <f aca="false">D215</f>
        <v>62.7</v>
      </c>
      <c r="F215" s="7"/>
    </row>
    <row r="216" s="5" customFormat="true" ht="24.95" hidden="false" customHeight="true" outlineLevel="0" collapsed="false">
      <c r="A216" s="8" t="s">
        <v>127</v>
      </c>
      <c r="B216" s="9" t="s">
        <v>9</v>
      </c>
      <c r="C216" s="8" t="s">
        <v>340</v>
      </c>
      <c r="D216" s="8" t="n">
        <v>62.7</v>
      </c>
      <c r="E216" s="6" t="n">
        <f aca="false">D216</f>
        <v>62.7</v>
      </c>
      <c r="F216" s="7"/>
    </row>
    <row r="217" s="5" customFormat="true" ht="24.95" hidden="false" customHeight="true" outlineLevel="0" collapsed="false">
      <c r="A217" s="8" t="s">
        <v>127</v>
      </c>
      <c r="B217" s="9" t="s">
        <v>9</v>
      </c>
      <c r="C217" s="8" t="s">
        <v>341</v>
      </c>
      <c r="D217" s="8" t="n">
        <v>62.7</v>
      </c>
      <c r="E217" s="6" t="n">
        <f aca="false">D217</f>
        <v>62.7</v>
      </c>
      <c r="F217" s="7"/>
    </row>
    <row r="218" s="5" customFormat="true" ht="24.95" hidden="false" customHeight="true" outlineLevel="0" collapsed="false">
      <c r="A218" s="8" t="s">
        <v>127</v>
      </c>
      <c r="B218" s="9" t="s">
        <v>9</v>
      </c>
      <c r="C218" s="8" t="s">
        <v>342</v>
      </c>
      <c r="D218" s="8" t="n">
        <v>62.6</v>
      </c>
      <c r="E218" s="6" t="n">
        <f aca="false">D218</f>
        <v>62.6</v>
      </c>
      <c r="F218" s="7"/>
    </row>
    <row r="219" s="5" customFormat="true" ht="24.95" hidden="false" customHeight="true" outlineLevel="0" collapsed="false">
      <c r="A219" s="8" t="s">
        <v>127</v>
      </c>
      <c r="B219" s="9" t="s">
        <v>9</v>
      </c>
      <c r="C219" s="8" t="s">
        <v>343</v>
      </c>
      <c r="D219" s="8" t="n">
        <v>62.5</v>
      </c>
      <c r="E219" s="6" t="n">
        <f aca="false">D219</f>
        <v>62.5</v>
      </c>
      <c r="F219" s="7"/>
    </row>
    <row r="220" s="5" customFormat="true" ht="24.95" hidden="false" customHeight="true" outlineLevel="0" collapsed="false">
      <c r="A220" s="8" t="s">
        <v>127</v>
      </c>
      <c r="B220" s="9" t="s">
        <v>9</v>
      </c>
      <c r="C220" s="8" t="s">
        <v>344</v>
      </c>
      <c r="D220" s="8" t="n">
        <v>62.5</v>
      </c>
      <c r="E220" s="6" t="n">
        <f aca="false">D220</f>
        <v>62.5</v>
      </c>
      <c r="F220" s="7"/>
    </row>
    <row r="221" s="5" customFormat="true" ht="24.95" hidden="false" customHeight="true" outlineLevel="0" collapsed="false">
      <c r="A221" s="8" t="s">
        <v>127</v>
      </c>
      <c r="B221" s="9" t="s">
        <v>9</v>
      </c>
      <c r="C221" s="8" t="s">
        <v>345</v>
      </c>
      <c r="D221" s="8" t="n">
        <v>62.5</v>
      </c>
      <c r="E221" s="6" t="n">
        <f aca="false">D221</f>
        <v>62.5</v>
      </c>
      <c r="F221" s="7"/>
    </row>
    <row r="222" s="5" customFormat="true" ht="24.95" hidden="false" customHeight="true" outlineLevel="0" collapsed="false">
      <c r="A222" s="8" t="s">
        <v>127</v>
      </c>
      <c r="B222" s="9" t="s">
        <v>9</v>
      </c>
      <c r="C222" s="8" t="s">
        <v>346</v>
      </c>
      <c r="D222" s="8" t="n">
        <v>62.4</v>
      </c>
      <c r="E222" s="6" t="n">
        <f aca="false">D222</f>
        <v>62.4</v>
      </c>
      <c r="F222" s="7"/>
    </row>
    <row r="223" s="5" customFormat="true" ht="24.95" hidden="false" customHeight="true" outlineLevel="0" collapsed="false">
      <c r="A223" s="8" t="s">
        <v>127</v>
      </c>
      <c r="B223" s="9" t="s">
        <v>9</v>
      </c>
      <c r="C223" s="8" t="s">
        <v>347</v>
      </c>
      <c r="D223" s="8" t="n">
        <v>62.1</v>
      </c>
      <c r="E223" s="6" t="n">
        <f aca="false">D223</f>
        <v>62.1</v>
      </c>
      <c r="F223" s="7"/>
    </row>
    <row r="224" s="5" customFormat="true" ht="24.95" hidden="false" customHeight="true" outlineLevel="0" collapsed="false">
      <c r="A224" s="8" t="s">
        <v>127</v>
      </c>
      <c r="B224" s="9" t="s">
        <v>9</v>
      </c>
      <c r="C224" s="8" t="s">
        <v>348</v>
      </c>
      <c r="D224" s="8" t="n">
        <v>62.1</v>
      </c>
      <c r="E224" s="6" t="n">
        <f aca="false">D224</f>
        <v>62.1</v>
      </c>
      <c r="F224" s="7"/>
    </row>
    <row r="225" s="5" customFormat="true" ht="24.95" hidden="false" customHeight="true" outlineLevel="0" collapsed="false">
      <c r="A225" s="8" t="s">
        <v>127</v>
      </c>
      <c r="B225" s="9" t="s">
        <v>9</v>
      </c>
      <c r="C225" s="8" t="s">
        <v>349</v>
      </c>
      <c r="D225" s="8" t="n">
        <v>62.1</v>
      </c>
      <c r="E225" s="6" t="n">
        <f aca="false">D225</f>
        <v>62.1</v>
      </c>
      <c r="F225" s="7"/>
    </row>
    <row r="226" s="5" customFormat="true" ht="24.95" hidden="false" customHeight="true" outlineLevel="0" collapsed="false">
      <c r="A226" s="8" t="s">
        <v>127</v>
      </c>
      <c r="B226" s="9" t="s">
        <v>9</v>
      </c>
      <c r="C226" s="8" t="s">
        <v>350</v>
      </c>
      <c r="D226" s="8" t="n">
        <v>62.1</v>
      </c>
      <c r="E226" s="6" t="n">
        <f aca="false">D226</f>
        <v>62.1</v>
      </c>
      <c r="F226" s="7"/>
    </row>
    <row r="227" s="5" customFormat="true" ht="24.95" hidden="false" customHeight="true" outlineLevel="0" collapsed="false">
      <c r="A227" s="8" t="s">
        <v>127</v>
      </c>
      <c r="B227" s="9" t="s">
        <v>9</v>
      </c>
      <c r="C227" s="8" t="s">
        <v>351</v>
      </c>
      <c r="D227" s="8" t="n">
        <v>61.8</v>
      </c>
      <c r="E227" s="6" t="n">
        <f aca="false">D227</f>
        <v>61.8</v>
      </c>
      <c r="F227" s="7"/>
    </row>
    <row r="228" s="5" customFormat="true" ht="24.95" hidden="false" customHeight="true" outlineLevel="0" collapsed="false">
      <c r="A228" s="8" t="s">
        <v>127</v>
      </c>
      <c r="B228" s="9" t="s">
        <v>9</v>
      </c>
      <c r="C228" s="8" t="s">
        <v>352</v>
      </c>
      <c r="D228" s="8" t="n">
        <v>61.8</v>
      </c>
      <c r="E228" s="6" t="n">
        <f aca="false">D228</f>
        <v>61.8</v>
      </c>
      <c r="F228" s="7"/>
    </row>
    <row r="229" s="5" customFormat="true" ht="24.95" hidden="false" customHeight="true" outlineLevel="0" collapsed="false">
      <c r="A229" s="8" t="s">
        <v>127</v>
      </c>
      <c r="B229" s="9" t="s">
        <v>9</v>
      </c>
      <c r="C229" s="8" t="s">
        <v>353</v>
      </c>
      <c r="D229" s="8" t="n">
        <v>61.8</v>
      </c>
      <c r="E229" s="6" t="n">
        <f aca="false">D229</f>
        <v>61.8</v>
      </c>
      <c r="F229" s="7"/>
    </row>
    <row r="230" s="5" customFormat="true" ht="24.95" hidden="false" customHeight="true" outlineLevel="0" collapsed="false">
      <c r="A230" s="8" t="s">
        <v>127</v>
      </c>
      <c r="B230" s="9" t="s">
        <v>9</v>
      </c>
      <c r="C230" s="8" t="s">
        <v>354</v>
      </c>
      <c r="D230" s="8" t="n">
        <v>61.8</v>
      </c>
      <c r="E230" s="6" t="n">
        <f aca="false">D230</f>
        <v>61.8</v>
      </c>
      <c r="F230" s="7"/>
    </row>
    <row r="231" s="5" customFormat="true" ht="24.95" hidden="false" customHeight="true" outlineLevel="0" collapsed="false">
      <c r="A231" s="8" t="s">
        <v>127</v>
      </c>
      <c r="B231" s="9" t="s">
        <v>9</v>
      </c>
      <c r="C231" s="8" t="s">
        <v>355</v>
      </c>
      <c r="D231" s="8" t="n">
        <v>61.7</v>
      </c>
      <c r="E231" s="6" t="n">
        <f aca="false">D231</f>
        <v>61.7</v>
      </c>
      <c r="F231" s="7"/>
    </row>
    <row r="232" s="5" customFormat="true" ht="24.95" hidden="false" customHeight="true" outlineLevel="0" collapsed="false">
      <c r="A232" s="8" t="s">
        <v>127</v>
      </c>
      <c r="B232" s="9" t="s">
        <v>9</v>
      </c>
      <c r="C232" s="8" t="s">
        <v>356</v>
      </c>
      <c r="D232" s="8" t="n">
        <v>61.7</v>
      </c>
      <c r="E232" s="6" t="n">
        <f aca="false">D232</f>
        <v>61.7</v>
      </c>
      <c r="F232" s="7"/>
    </row>
    <row r="233" s="5" customFormat="true" ht="24.95" hidden="false" customHeight="true" outlineLevel="0" collapsed="false">
      <c r="A233" s="8" t="s">
        <v>127</v>
      </c>
      <c r="B233" s="9" t="s">
        <v>9</v>
      </c>
      <c r="C233" s="8" t="s">
        <v>357</v>
      </c>
      <c r="D233" s="8" t="n">
        <v>61.5</v>
      </c>
      <c r="E233" s="6" t="n">
        <f aca="false">D233</f>
        <v>61.5</v>
      </c>
      <c r="F233" s="7"/>
    </row>
    <row r="234" s="5" customFormat="true" ht="24.95" hidden="false" customHeight="true" outlineLevel="0" collapsed="false">
      <c r="A234" s="8" t="s">
        <v>127</v>
      </c>
      <c r="B234" s="9" t="s">
        <v>9</v>
      </c>
      <c r="C234" s="8" t="s">
        <v>358</v>
      </c>
      <c r="D234" s="8" t="n">
        <v>61.5</v>
      </c>
      <c r="E234" s="6" t="n">
        <f aca="false">D234</f>
        <v>61.5</v>
      </c>
      <c r="F234" s="7"/>
    </row>
    <row r="235" s="5" customFormat="true" ht="24.95" hidden="false" customHeight="true" outlineLevel="0" collapsed="false">
      <c r="A235" s="8" t="s">
        <v>127</v>
      </c>
      <c r="B235" s="9" t="s">
        <v>9</v>
      </c>
      <c r="C235" s="8" t="s">
        <v>359</v>
      </c>
      <c r="D235" s="8" t="n">
        <v>61.5</v>
      </c>
      <c r="E235" s="6" t="n">
        <f aca="false">D235</f>
        <v>61.5</v>
      </c>
      <c r="F235" s="7"/>
    </row>
    <row r="236" s="5" customFormat="true" ht="24.95" hidden="false" customHeight="true" outlineLevel="0" collapsed="false">
      <c r="A236" s="8" t="s">
        <v>127</v>
      </c>
      <c r="B236" s="9" t="s">
        <v>9</v>
      </c>
      <c r="C236" s="8" t="s">
        <v>360</v>
      </c>
      <c r="D236" s="8" t="n">
        <v>61.5</v>
      </c>
      <c r="E236" s="6" t="n">
        <f aca="false">D236</f>
        <v>61.5</v>
      </c>
      <c r="F236" s="7"/>
    </row>
    <row r="237" s="5" customFormat="true" ht="24.95" hidden="false" customHeight="true" outlineLevel="0" collapsed="false">
      <c r="A237" s="8" t="s">
        <v>127</v>
      </c>
      <c r="B237" s="9" t="s">
        <v>9</v>
      </c>
      <c r="C237" s="8" t="s">
        <v>361</v>
      </c>
      <c r="D237" s="8" t="n">
        <v>61.5</v>
      </c>
      <c r="E237" s="6" t="n">
        <f aca="false">D237</f>
        <v>61.5</v>
      </c>
      <c r="F237" s="7"/>
    </row>
    <row r="238" s="5" customFormat="true" ht="24.95" hidden="false" customHeight="true" outlineLevel="0" collapsed="false">
      <c r="A238" s="8" t="s">
        <v>127</v>
      </c>
      <c r="B238" s="9" t="s">
        <v>9</v>
      </c>
      <c r="C238" s="8" t="s">
        <v>362</v>
      </c>
      <c r="D238" s="8" t="n">
        <v>61.4</v>
      </c>
      <c r="E238" s="6" t="n">
        <f aca="false">D238</f>
        <v>61.4</v>
      </c>
      <c r="F238" s="7"/>
    </row>
    <row r="239" s="5" customFormat="true" ht="24.95" hidden="false" customHeight="true" outlineLevel="0" collapsed="false">
      <c r="A239" s="8" t="s">
        <v>127</v>
      </c>
      <c r="B239" s="9" t="s">
        <v>9</v>
      </c>
      <c r="C239" s="8" t="s">
        <v>363</v>
      </c>
      <c r="D239" s="8" t="n">
        <v>61.4</v>
      </c>
      <c r="E239" s="6" t="n">
        <f aca="false">D239</f>
        <v>61.4</v>
      </c>
      <c r="F239" s="7"/>
    </row>
    <row r="240" s="5" customFormat="true" ht="24.95" hidden="false" customHeight="true" outlineLevel="0" collapsed="false">
      <c r="A240" s="8" t="s">
        <v>127</v>
      </c>
      <c r="B240" s="9" t="s">
        <v>9</v>
      </c>
      <c r="C240" s="8" t="s">
        <v>364</v>
      </c>
      <c r="D240" s="8" t="n">
        <v>61.4</v>
      </c>
      <c r="E240" s="6" t="n">
        <f aca="false">D240</f>
        <v>61.4</v>
      </c>
      <c r="F240" s="7"/>
    </row>
    <row r="241" s="5" customFormat="true" ht="24.95" hidden="false" customHeight="true" outlineLevel="0" collapsed="false">
      <c r="A241" s="8" t="s">
        <v>127</v>
      </c>
      <c r="B241" s="9" t="s">
        <v>9</v>
      </c>
      <c r="C241" s="8" t="s">
        <v>365</v>
      </c>
      <c r="D241" s="8" t="n">
        <v>61.4</v>
      </c>
      <c r="E241" s="6" t="n">
        <f aca="false">D241</f>
        <v>61.4</v>
      </c>
      <c r="F241" s="7"/>
    </row>
    <row r="242" s="5" customFormat="true" ht="24.95" hidden="false" customHeight="true" outlineLevel="0" collapsed="false">
      <c r="A242" s="8" t="s">
        <v>127</v>
      </c>
      <c r="B242" s="9" t="s">
        <v>9</v>
      </c>
      <c r="C242" s="8" t="s">
        <v>366</v>
      </c>
      <c r="D242" s="8" t="n">
        <v>61.3</v>
      </c>
      <c r="E242" s="6" t="n">
        <f aca="false">D242</f>
        <v>61.3</v>
      </c>
      <c r="F242" s="7"/>
    </row>
    <row r="243" s="5" customFormat="true" ht="24.95" hidden="false" customHeight="true" outlineLevel="0" collapsed="false">
      <c r="A243" s="8" t="s">
        <v>127</v>
      </c>
      <c r="B243" s="9" t="s">
        <v>9</v>
      </c>
      <c r="C243" s="8" t="s">
        <v>367</v>
      </c>
      <c r="D243" s="8" t="n">
        <v>61.2</v>
      </c>
      <c r="E243" s="6" t="n">
        <f aca="false">D243</f>
        <v>61.2</v>
      </c>
      <c r="F243" s="7"/>
    </row>
    <row r="244" s="5" customFormat="true" ht="24.95" hidden="false" customHeight="true" outlineLevel="0" collapsed="false">
      <c r="A244" s="8" t="s">
        <v>127</v>
      </c>
      <c r="B244" s="9" t="s">
        <v>9</v>
      </c>
      <c r="C244" s="8" t="s">
        <v>368</v>
      </c>
      <c r="D244" s="8" t="n">
        <v>61.2</v>
      </c>
      <c r="E244" s="6" t="n">
        <f aca="false">D244</f>
        <v>61.2</v>
      </c>
      <c r="F244" s="7"/>
    </row>
    <row r="245" s="5" customFormat="true" ht="24.95" hidden="false" customHeight="true" outlineLevel="0" collapsed="false">
      <c r="A245" s="8" t="s">
        <v>127</v>
      </c>
      <c r="B245" s="9" t="s">
        <v>9</v>
      </c>
      <c r="C245" s="8" t="s">
        <v>369</v>
      </c>
      <c r="D245" s="8" t="n">
        <v>61.1</v>
      </c>
      <c r="E245" s="6" t="n">
        <f aca="false">D245</f>
        <v>61.1</v>
      </c>
      <c r="F245" s="7"/>
    </row>
    <row r="246" s="5" customFormat="true" ht="24.95" hidden="false" customHeight="true" outlineLevel="0" collapsed="false">
      <c r="A246" s="8" t="s">
        <v>127</v>
      </c>
      <c r="B246" s="9" t="s">
        <v>9</v>
      </c>
      <c r="C246" s="8" t="s">
        <v>370</v>
      </c>
      <c r="D246" s="8" t="n">
        <v>61.1</v>
      </c>
      <c r="E246" s="6" t="n">
        <f aca="false">D246</f>
        <v>61.1</v>
      </c>
      <c r="F246" s="7"/>
    </row>
    <row r="247" s="5" customFormat="true" ht="24.95" hidden="false" customHeight="true" outlineLevel="0" collapsed="false">
      <c r="A247" s="8" t="s">
        <v>127</v>
      </c>
      <c r="B247" s="9" t="s">
        <v>9</v>
      </c>
      <c r="C247" s="8" t="s">
        <v>371</v>
      </c>
      <c r="D247" s="8" t="n">
        <v>61.1</v>
      </c>
      <c r="E247" s="6" t="n">
        <f aca="false">D247</f>
        <v>61.1</v>
      </c>
      <c r="F247" s="7"/>
    </row>
    <row r="248" s="5" customFormat="true" ht="24.95" hidden="false" customHeight="true" outlineLevel="0" collapsed="false">
      <c r="A248" s="8" t="s">
        <v>127</v>
      </c>
      <c r="B248" s="9" t="s">
        <v>9</v>
      </c>
      <c r="C248" s="8" t="s">
        <v>372</v>
      </c>
      <c r="D248" s="8" t="n">
        <v>61.1</v>
      </c>
      <c r="E248" s="6" t="n">
        <f aca="false">D248</f>
        <v>61.1</v>
      </c>
      <c r="F248" s="7"/>
    </row>
    <row r="249" s="5" customFormat="true" ht="24.95" hidden="false" customHeight="true" outlineLevel="0" collapsed="false">
      <c r="A249" s="8" t="s">
        <v>127</v>
      </c>
      <c r="B249" s="9" t="s">
        <v>9</v>
      </c>
      <c r="C249" s="8" t="s">
        <v>373</v>
      </c>
      <c r="D249" s="8" t="n">
        <v>61.1</v>
      </c>
      <c r="E249" s="6" t="n">
        <f aca="false">D249</f>
        <v>61.1</v>
      </c>
      <c r="F249" s="7"/>
    </row>
    <row r="250" s="5" customFormat="true" ht="24.95" hidden="false" customHeight="true" outlineLevel="0" collapsed="false">
      <c r="A250" s="8" t="s">
        <v>127</v>
      </c>
      <c r="B250" s="9" t="s">
        <v>9</v>
      </c>
      <c r="C250" s="8" t="s">
        <v>374</v>
      </c>
      <c r="D250" s="8" t="n">
        <v>61.1</v>
      </c>
      <c r="E250" s="6" t="n">
        <f aca="false">D250</f>
        <v>61.1</v>
      </c>
      <c r="F250" s="7"/>
    </row>
    <row r="251" s="5" customFormat="true" ht="24.95" hidden="false" customHeight="true" outlineLevel="0" collapsed="false">
      <c r="A251" s="8" t="s">
        <v>127</v>
      </c>
      <c r="B251" s="9" t="s">
        <v>9</v>
      </c>
      <c r="C251" s="8" t="s">
        <v>375</v>
      </c>
      <c r="D251" s="8" t="n">
        <v>61</v>
      </c>
      <c r="E251" s="6" t="n">
        <f aca="false">D251</f>
        <v>61</v>
      </c>
      <c r="F251" s="7"/>
    </row>
    <row r="252" s="5" customFormat="true" ht="24.95" hidden="false" customHeight="true" outlineLevel="0" collapsed="false">
      <c r="A252" s="8" t="s">
        <v>127</v>
      </c>
      <c r="B252" s="9" t="s">
        <v>9</v>
      </c>
      <c r="C252" s="8" t="s">
        <v>376</v>
      </c>
      <c r="D252" s="8" t="n">
        <v>61</v>
      </c>
      <c r="E252" s="6" t="n">
        <f aca="false">D252</f>
        <v>61</v>
      </c>
      <c r="F252" s="7"/>
    </row>
    <row r="253" s="5" customFormat="true" ht="24.95" hidden="false" customHeight="true" outlineLevel="0" collapsed="false">
      <c r="A253" s="8" t="s">
        <v>127</v>
      </c>
      <c r="B253" s="9" t="s">
        <v>9</v>
      </c>
      <c r="C253" s="8" t="s">
        <v>377</v>
      </c>
      <c r="D253" s="8" t="n">
        <v>60.9</v>
      </c>
      <c r="E253" s="6" t="n">
        <f aca="false">D253</f>
        <v>60.9</v>
      </c>
      <c r="F253" s="7"/>
    </row>
    <row r="254" s="5" customFormat="true" ht="24.95" hidden="false" customHeight="true" outlineLevel="0" collapsed="false">
      <c r="A254" s="8" t="s">
        <v>127</v>
      </c>
      <c r="B254" s="9" t="s">
        <v>9</v>
      </c>
      <c r="C254" s="8" t="s">
        <v>378</v>
      </c>
      <c r="D254" s="8" t="n">
        <v>60.8</v>
      </c>
      <c r="E254" s="6" t="n">
        <f aca="false">D254</f>
        <v>60.8</v>
      </c>
      <c r="F254" s="7"/>
    </row>
    <row r="255" s="5" customFormat="true" ht="24.95" hidden="false" customHeight="true" outlineLevel="0" collapsed="false">
      <c r="A255" s="8" t="s">
        <v>127</v>
      </c>
      <c r="B255" s="9" t="s">
        <v>9</v>
      </c>
      <c r="C255" s="8" t="s">
        <v>379</v>
      </c>
      <c r="D255" s="8" t="n">
        <v>60.8</v>
      </c>
      <c r="E255" s="6" t="n">
        <f aca="false">D255</f>
        <v>60.8</v>
      </c>
      <c r="F255" s="7"/>
    </row>
    <row r="256" s="5" customFormat="true" ht="24.95" hidden="false" customHeight="true" outlineLevel="0" collapsed="false">
      <c r="A256" s="8" t="s">
        <v>127</v>
      </c>
      <c r="B256" s="9" t="s">
        <v>9</v>
      </c>
      <c r="C256" s="8" t="s">
        <v>380</v>
      </c>
      <c r="D256" s="8" t="n">
        <v>60.8</v>
      </c>
      <c r="E256" s="6" t="n">
        <f aca="false">D256</f>
        <v>60.8</v>
      </c>
      <c r="F256" s="7"/>
    </row>
    <row r="257" s="5" customFormat="true" ht="24.95" hidden="false" customHeight="true" outlineLevel="0" collapsed="false">
      <c r="A257" s="8" t="s">
        <v>127</v>
      </c>
      <c r="B257" s="9" t="s">
        <v>9</v>
      </c>
      <c r="C257" s="8" t="s">
        <v>381</v>
      </c>
      <c r="D257" s="8" t="n">
        <v>60.8</v>
      </c>
      <c r="E257" s="6" t="n">
        <f aca="false">D257</f>
        <v>60.8</v>
      </c>
      <c r="F257" s="7"/>
    </row>
    <row r="258" s="5" customFormat="true" ht="24.95" hidden="false" customHeight="true" outlineLevel="0" collapsed="false">
      <c r="A258" s="8" t="s">
        <v>127</v>
      </c>
      <c r="B258" s="9" t="s">
        <v>9</v>
      </c>
      <c r="C258" s="8" t="s">
        <v>382</v>
      </c>
      <c r="D258" s="8" t="n">
        <v>60.7</v>
      </c>
      <c r="E258" s="6" t="n">
        <f aca="false">D258</f>
        <v>60.7</v>
      </c>
      <c r="F258" s="7"/>
    </row>
    <row r="259" s="5" customFormat="true" ht="24.95" hidden="false" customHeight="true" outlineLevel="0" collapsed="false">
      <c r="A259" s="8" t="s">
        <v>127</v>
      </c>
      <c r="B259" s="9" t="s">
        <v>9</v>
      </c>
      <c r="C259" s="8" t="s">
        <v>383</v>
      </c>
      <c r="D259" s="8" t="n">
        <v>60.7</v>
      </c>
      <c r="E259" s="6" t="n">
        <f aca="false">D259</f>
        <v>60.7</v>
      </c>
      <c r="F259" s="7"/>
    </row>
    <row r="260" s="5" customFormat="true" ht="24.95" hidden="false" customHeight="true" outlineLevel="0" collapsed="false">
      <c r="A260" s="8" t="s">
        <v>127</v>
      </c>
      <c r="B260" s="9" t="s">
        <v>9</v>
      </c>
      <c r="C260" s="8" t="s">
        <v>384</v>
      </c>
      <c r="D260" s="8" t="n">
        <v>60.7</v>
      </c>
      <c r="E260" s="6" t="n">
        <f aca="false">D260</f>
        <v>60.7</v>
      </c>
      <c r="F260" s="7"/>
    </row>
    <row r="261" s="5" customFormat="true" ht="24.95" hidden="false" customHeight="true" outlineLevel="0" collapsed="false">
      <c r="A261" s="8" t="s">
        <v>127</v>
      </c>
      <c r="B261" s="9" t="s">
        <v>9</v>
      </c>
      <c r="C261" s="8" t="s">
        <v>385</v>
      </c>
      <c r="D261" s="8" t="n">
        <v>60.5</v>
      </c>
      <c r="E261" s="6" t="n">
        <f aca="false">D261</f>
        <v>60.5</v>
      </c>
      <c r="F261" s="7"/>
    </row>
    <row r="262" s="5" customFormat="true" ht="24.95" hidden="false" customHeight="true" outlineLevel="0" collapsed="false">
      <c r="A262" s="8" t="s">
        <v>127</v>
      </c>
      <c r="B262" s="9" t="s">
        <v>9</v>
      </c>
      <c r="C262" s="8" t="s">
        <v>386</v>
      </c>
      <c r="D262" s="8" t="n">
        <v>60.4</v>
      </c>
      <c r="E262" s="6" t="n">
        <f aca="false">D262</f>
        <v>60.4</v>
      </c>
      <c r="F262" s="7"/>
    </row>
    <row r="263" s="5" customFormat="true" ht="24.95" hidden="false" customHeight="true" outlineLevel="0" collapsed="false">
      <c r="A263" s="8" t="s">
        <v>127</v>
      </c>
      <c r="B263" s="9" t="s">
        <v>9</v>
      </c>
      <c r="C263" s="8" t="s">
        <v>387</v>
      </c>
      <c r="D263" s="8" t="n">
        <v>60.4</v>
      </c>
      <c r="E263" s="6" t="n">
        <f aca="false">D263</f>
        <v>60.4</v>
      </c>
      <c r="F263" s="7"/>
    </row>
    <row r="264" s="5" customFormat="true" ht="24.95" hidden="false" customHeight="true" outlineLevel="0" collapsed="false">
      <c r="A264" s="8" t="s">
        <v>127</v>
      </c>
      <c r="B264" s="9" t="s">
        <v>9</v>
      </c>
      <c r="C264" s="8" t="s">
        <v>388</v>
      </c>
      <c r="D264" s="8" t="n">
        <v>60.4</v>
      </c>
      <c r="E264" s="6" t="n">
        <f aca="false">D264</f>
        <v>60.4</v>
      </c>
      <c r="F264" s="7"/>
    </row>
    <row r="265" s="5" customFormat="true" ht="24.95" hidden="false" customHeight="true" outlineLevel="0" collapsed="false">
      <c r="A265" s="8" t="s">
        <v>127</v>
      </c>
      <c r="B265" s="9" t="s">
        <v>9</v>
      </c>
      <c r="C265" s="8" t="s">
        <v>389</v>
      </c>
      <c r="D265" s="8" t="n">
        <v>60.3</v>
      </c>
      <c r="E265" s="6" t="n">
        <f aca="false">D265</f>
        <v>60.3</v>
      </c>
      <c r="F265" s="7"/>
    </row>
    <row r="266" s="5" customFormat="true" ht="24.95" hidden="false" customHeight="true" outlineLevel="0" collapsed="false">
      <c r="A266" s="8" t="s">
        <v>127</v>
      </c>
      <c r="B266" s="9" t="s">
        <v>9</v>
      </c>
      <c r="C266" s="8" t="s">
        <v>390</v>
      </c>
      <c r="D266" s="8" t="n">
        <v>60.2</v>
      </c>
      <c r="E266" s="6" t="n">
        <f aca="false">D266</f>
        <v>60.2</v>
      </c>
      <c r="F266" s="7"/>
    </row>
    <row r="267" s="5" customFormat="true" ht="24.95" hidden="false" customHeight="true" outlineLevel="0" collapsed="false">
      <c r="A267" s="8" t="s">
        <v>127</v>
      </c>
      <c r="B267" s="9" t="s">
        <v>9</v>
      </c>
      <c r="C267" s="8" t="s">
        <v>391</v>
      </c>
      <c r="D267" s="8" t="n">
        <v>60.2</v>
      </c>
      <c r="E267" s="6" t="n">
        <f aca="false">D267</f>
        <v>60.2</v>
      </c>
      <c r="F267" s="7"/>
    </row>
    <row r="268" s="5" customFormat="true" ht="24.95" hidden="false" customHeight="true" outlineLevel="0" collapsed="false">
      <c r="A268" s="8" t="s">
        <v>127</v>
      </c>
      <c r="B268" s="9" t="s">
        <v>9</v>
      </c>
      <c r="C268" s="8" t="s">
        <v>392</v>
      </c>
      <c r="D268" s="8" t="n">
        <v>60.1</v>
      </c>
      <c r="E268" s="6" t="n">
        <f aca="false">D268</f>
        <v>60.1</v>
      </c>
      <c r="F268" s="7"/>
    </row>
    <row r="269" s="5" customFormat="true" ht="24.95" hidden="false" customHeight="true" outlineLevel="0" collapsed="false">
      <c r="A269" s="8" t="s">
        <v>127</v>
      </c>
      <c r="B269" s="9" t="s">
        <v>9</v>
      </c>
      <c r="C269" s="8" t="s">
        <v>393</v>
      </c>
      <c r="D269" s="8" t="n">
        <v>60.1</v>
      </c>
      <c r="E269" s="6" t="n">
        <f aca="false">D269</f>
        <v>60.1</v>
      </c>
      <c r="F269" s="7"/>
    </row>
    <row r="270" s="5" customFormat="true" ht="24.95" hidden="false" customHeight="true" outlineLevel="0" collapsed="false">
      <c r="A270" s="8" t="s">
        <v>127</v>
      </c>
      <c r="B270" s="9" t="s">
        <v>9</v>
      </c>
      <c r="C270" s="8" t="s">
        <v>394</v>
      </c>
      <c r="D270" s="8" t="n">
        <v>60.1</v>
      </c>
      <c r="E270" s="6" t="n">
        <f aca="false">D270</f>
        <v>60.1</v>
      </c>
      <c r="F270" s="7"/>
    </row>
    <row r="271" s="5" customFormat="true" ht="24.95" hidden="false" customHeight="true" outlineLevel="0" collapsed="false">
      <c r="A271" s="8" t="s">
        <v>127</v>
      </c>
      <c r="B271" s="9" t="s">
        <v>9</v>
      </c>
      <c r="C271" s="8" t="s">
        <v>395</v>
      </c>
      <c r="D271" s="8" t="n">
        <v>60</v>
      </c>
      <c r="E271" s="6" t="n">
        <f aca="false">D271</f>
        <v>60</v>
      </c>
      <c r="F271" s="7"/>
    </row>
    <row r="272" s="5" customFormat="true" ht="24.95" hidden="false" customHeight="true" outlineLevel="0" collapsed="false">
      <c r="A272" s="8" t="s">
        <v>127</v>
      </c>
      <c r="B272" s="9" t="s">
        <v>9</v>
      </c>
      <c r="C272" s="8" t="s">
        <v>396</v>
      </c>
      <c r="D272" s="8" t="n">
        <v>60</v>
      </c>
      <c r="E272" s="6" t="n">
        <f aca="false">D272</f>
        <v>60</v>
      </c>
      <c r="F272" s="7"/>
    </row>
    <row r="273" s="5" customFormat="true" ht="24.95" hidden="false" customHeight="true" outlineLevel="0" collapsed="false">
      <c r="A273" s="8" t="s">
        <v>127</v>
      </c>
      <c r="B273" s="9" t="s">
        <v>9</v>
      </c>
      <c r="C273" s="8" t="s">
        <v>397</v>
      </c>
      <c r="D273" s="8" t="n">
        <v>60</v>
      </c>
      <c r="E273" s="6" t="n">
        <f aca="false">D273</f>
        <v>60</v>
      </c>
      <c r="F273" s="7"/>
    </row>
    <row r="274" s="5" customFormat="true" ht="24.95" hidden="false" customHeight="true" outlineLevel="0" collapsed="false">
      <c r="A274" s="8" t="s">
        <v>127</v>
      </c>
      <c r="B274" s="9" t="s">
        <v>9</v>
      </c>
      <c r="C274" s="8" t="s">
        <v>398</v>
      </c>
      <c r="D274" s="8" t="n">
        <v>59.9</v>
      </c>
      <c r="E274" s="6" t="n">
        <f aca="false">D274</f>
        <v>59.9</v>
      </c>
      <c r="F274" s="7"/>
    </row>
    <row r="275" s="5" customFormat="true" ht="24.95" hidden="false" customHeight="true" outlineLevel="0" collapsed="false">
      <c r="A275" s="8" t="s">
        <v>127</v>
      </c>
      <c r="B275" s="9" t="s">
        <v>9</v>
      </c>
      <c r="C275" s="8" t="s">
        <v>399</v>
      </c>
      <c r="D275" s="8" t="n">
        <v>59.9</v>
      </c>
      <c r="E275" s="6" t="n">
        <f aca="false">D275</f>
        <v>59.9</v>
      </c>
      <c r="F275" s="7"/>
    </row>
    <row r="276" s="5" customFormat="true" ht="24.95" hidden="false" customHeight="true" outlineLevel="0" collapsed="false">
      <c r="A276" s="8" t="s">
        <v>127</v>
      </c>
      <c r="B276" s="9" t="s">
        <v>9</v>
      </c>
      <c r="C276" s="8" t="s">
        <v>400</v>
      </c>
      <c r="D276" s="8" t="n">
        <v>59.8</v>
      </c>
      <c r="E276" s="6" t="n">
        <f aca="false">D276</f>
        <v>59.8</v>
      </c>
      <c r="F276" s="7"/>
    </row>
    <row r="277" s="5" customFormat="true" ht="24.95" hidden="false" customHeight="true" outlineLevel="0" collapsed="false">
      <c r="A277" s="8" t="s">
        <v>127</v>
      </c>
      <c r="B277" s="9" t="s">
        <v>9</v>
      </c>
      <c r="C277" s="8" t="s">
        <v>401</v>
      </c>
      <c r="D277" s="8" t="n">
        <v>59.8</v>
      </c>
      <c r="E277" s="6" t="n">
        <f aca="false">D277</f>
        <v>59.8</v>
      </c>
      <c r="F277" s="7"/>
    </row>
    <row r="278" s="5" customFormat="true" ht="24.95" hidden="false" customHeight="true" outlineLevel="0" collapsed="false">
      <c r="A278" s="8" t="s">
        <v>127</v>
      </c>
      <c r="B278" s="9" t="s">
        <v>9</v>
      </c>
      <c r="C278" s="8" t="s">
        <v>402</v>
      </c>
      <c r="D278" s="8" t="n">
        <v>59.8</v>
      </c>
      <c r="E278" s="6" t="n">
        <f aca="false">D278</f>
        <v>59.8</v>
      </c>
      <c r="F278" s="7"/>
    </row>
    <row r="279" s="5" customFormat="true" ht="24.95" hidden="false" customHeight="true" outlineLevel="0" collapsed="false">
      <c r="A279" s="8" t="s">
        <v>127</v>
      </c>
      <c r="B279" s="9" t="s">
        <v>9</v>
      </c>
      <c r="C279" s="8" t="s">
        <v>403</v>
      </c>
      <c r="D279" s="8" t="n">
        <v>59.8</v>
      </c>
      <c r="E279" s="6" t="n">
        <f aca="false">D279</f>
        <v>59.8</v>
      </c>
      <c r="F279" s="7"/>
    </row>
    <row r="280" s="5" customFormat="true" ht="24.95" hidden="false" customHeight="true" outlineLevel="0" collapsed="false">
      <c r="A280" s="8" t="s">
        <v>127</v>
      </c>
      <c r="B280" s="9" t="s">
        <v>9</v>
      </c>
      <c r="C280" s="8" t="s">
        <v>404</v>
      </c>
      <c r="D280" s="8" t="n">
        <v>59.8</v>
      </c>
      <c r="E280" s="6" t="n">
        <f aca="false">D280</f>
        <v>59.8</v>
      </c>
      <c r="F280" s="7"/>
    </row>
    <row r="281" s="5" customFormat="true" ht="24.95" hidden="false" customHeight="true" outlineLevel="0" collapsed="false">
      <c r="A281" s="8" t="s">
        <v>127</v>
      </c>
      <c r="B281" s="9" t="s">
        <v>9</v>
      </c>
      <c r="C281" s="8" t="s">
        <v>405</v>
      </c>
      <c r="D281" s="8" t="n">
        <v>59.7</v>
      </c>
      <c r="E281" s="6" t="n">
        <f aca="false">D281</f>
        <v>59.7</v>
      </c>
      <c r="F281" s="7"/>
    </row>
    <row r="282" s="5" customFormat="true" ht="24.95" hidden="false" customHeight="true" outlineLevel="0" collapsed="false">
      <c r="A282" s="8" t="s">
        <v>127</v>
      </c>
      <c r="B282" s="9" t="s">
        <v>9</v>
      </c>
      <c r="C282" s="8" t="s">
        <v>406</v>
      </c>
      <c r="D282" s="8" t="n">
        <v>59.7</v>
      </c>
      <c r="E282" s="6" t="n">
        <f aca="false">D282</f>
        <v>59.7</v>
      </c>
      <c r="F282" s="7"/>
    </row>
    <row r="283" s="5" customFormat="true" ht="24.95" hidden="false" customHeight="true" outlineLevel="0" collapsed="false">
      <c r="A283" s="8" t="s">
        <v>127</v>
      </c>
      <c r="B283" s="9" t="s">
        <v>9</v>
      </c>
      <c r="C283" s="8" t="s">
        <v>407</v>
      </c>
      <c r="D283" s="8" t="n">
        <v>59.6</v>
      </c>
      <c r="E283" s="6" t="n">
        <f aca="false">D283</f>
        <v>59.6</v>
      </c>
      <c r="F283" s="7"/>
    </row>
    <row r="284" s="5" customFormat="true" ht="24.95" hidden="false" customHeight="true" outlineLevel="0" collapsed="false">
      <c r="A284" s="8" t="s">
        <v>127</v>
      </c>
      <c r="B284" s="9" t="s">
        <v>9</v>
      </c>
      <c r="C284" s="8" t="s">
        <v>408</v>
      </c>
      <c r="D284" s="8" t="n">
        <v>59.5</v>
      </c>
      <c r="E284" s="6" t="n">
        <f aca="false">D284</f>
        <v>59.5</v>
      </c>
      <c r="F284" s="7"/>
    </row>
    <row r="285" s="5" customFormat="true" ht="24.95" hidden="false" customHeight="true" outlineLevel="0" collapsed="false">
      <c r="A285" s="8" t="s">
        <v>127</v>
      </c>
      <c r="B285" s="9" t="s">
        <v>9</v>
      </c>
      <c r="C285" s="8" t="s">
        <v>409</v>
      </c>
      <c r="D285" s="8" t="n">
        <v>59.5</v>
      </c>
      <c r="E285" s="6" t="n">
        <f aca="false">D285</f>
        <v>59.5</v>
      </c>
      <c r="F285" s="7"/>
    </row>
    <row r="286" s="5" customFormat="true" ht="24.95" hidden="false" customHeight="true" outlineLevel="0" collapsed="false">
      <c r="A286" s="8" t="s">
        <v>127</v>
      </c>
      <c r="B286" s="9" t="s">
        <v>9</v>
      </c>
      <c r="C286" s="8" t="s">
        <v>410</v>
      </c>
      <c r="D286" s="8" t="n">
        <v>59.4</v>
      </c>
      <c r="E286" s="6" t="n">
        <f aca="false">D286</f>
        <v>59.4</v>
      </c>
      <c r="F286" s="7"/>
    </row>
    <row r="287" s="5" customFormat="true" ht="24.95" hidden="false" customHeight="true" outlineLevel="0" collapsed="false">
      <c r="A287" s="8" t="s">
        <v>127</v>
      </c>
      <c r="B287" s="9" t="s">
        <v>9</v>
      </c>
      <c r="C287" s="8" t="s">
        <v>411</v>
      </c>
      <c r="D287" s="8" t="n">
        <v>59.4</v>
      </c>
      <c r="E287" s="6" t="n">
        <f aca="false">D287</f>
        <v>59.4</v>
      </c>
      <c r="F287" s="7"/>
    </row>
    <row r="288" s="5" customFormat="true" ht="24.95" hidden="false" customHeight="true" outlineLevel="0" collapsed="false">
      <c r="A288" s="8" t="s">
        <v>127</v>
      </c>
      <c r="B288" s="9" t="s">
        <v>9</v>
      </c>
      <c r="C288" s="8" t="s">
        <v>412</v>
      </c>
      <c r="D288" s="8" t="n">
        <v>59.1</v>
      </c>
      <c r="E288" s="6" t="n">
        <f aca="false">D288</f>
        <v>59.1</v>
      </c>
      <c r="F288" s="7"/>
    </row>
    <row r="289" s="5" customFormat="true" ht="24.95" hidden="false" customHeight="true" outlineLevel="0" collapsed="false">
      <c r="A289" s="8" t="s">
        <v>127</v>
      </c>
      <c r="B289" s="9" t="s">
        <v>9</v>
      </c>
      <c r="C289" s="8" t="s">
        <v>413</v>
      </c>
      <c r="D289" s="8" t="n">
        <v>59.1</v>
      </c>
      <c r="E289" s="6" t="n">
        <f aca="false">D289</f>
        <v>59.1</v>
      </c>
      <c r="F289" s="7"/>
    </row>
    <row r="290" s="5" customFormat="true" ht="24.95" hidden="false" customHeight="true" outlineLevel="0" collapsed="false">
      <c r="A290" s="8" t="s">
        <v>127</v>
      </c>
      <c r="B290" s="9" t="s">
        <v>9</v>
      </c>
      <c r="C290" s="8" t="s">
        <v>414</v>
      </c>
      <c r="D290" s="8" t="n">
        <v>59.1</v>
      </c>
      <c r="E290" s="6" t="n">
        <f aca="false">D290</f>
        <v>59.1</v>
      </c>
      <c r="F290" s="7"/>
    </row>
    <row r="291" s="5" customFormat="true" ht="24.95" hidden="false" customHeight="true" outlineLevel="0" collapsed="false">
      <c r="A291" s="8" t="s">
        <v>127</v>
      </c>
      <c r="B291" s="9" t="s">
        <v>9</v>
      </c>
      <c r="C291" s="8" t="s">
        <v>415</v>
      </c>
      <c r="D291" s="8" t="n">
        <v>59.1</v>
      </c>
      <c r="E291" s="6" t="n">
        <f aca="false">D291</f>
        <v>59.1</v>
      </c>
      <c r="F291" s="7"/>
    </row>
    <row r="292" s="5" customFormat="true" ht="24.95" hidden="false" customHeight="true" outlineLevel="0" collapsed="false">
      <c r="A292" s="8" t="s">
        <v>127</v>
      </c>
      <c r="B292" s="9" t="s">
        <v>9</v>
      </c>
      <c r="C292" s="8" t="s">
        <v>416</v>
      </c>
      <c r="D292" s="8" t="n">
        <v>59</v>
      </c>
      <c r="E292" s="6" t="n">
        <f aca="false">D292</f>
        <v>59</v>
      </c>
      <c r="F292" s="7"/>
    </row>
    <row r="293" s="5" customFormat="true" ht="24.95" hidden="false" customHeight="true" outlineLevel="0" collapsed="false">
      <c r="A293" s="8" t="s">
        <v>127</v>
      </c>
      <c r="B293" s="9" t="s">
        <v>9</v>
      </c>
      <c r="C293" s="8" t="s">
        <v>417</v>
      </c>
      <c r="D293" s="8" t="n">
        <v>58.8</v>
      </c>
      <c r="E293" s="6" t="n">
        <f aca="false">D293</f>
        <v>58.8</v>
      </c>
      <c r="F293" s="7"/>
    </row>
    <row r="294" s="5" customFormat="true" ht="24.95" hidden="false" customHeight="true" outlineLevel="0" collapsed="false">
      <c r="A294" s="8" t="s">
        <v>127</v>
      </c>
      <c r="B294" s="9" t="s">
        <v>9</v>
      </c>
      <c r="C294" s="8" t="s">
        <v>418</v>
      </c>
      <c r="D294" s="8" t="n">
        <v>58.8</v>
      </c>
      <c r="E294" s="6" t="n">
        <f aca="false">D294</f>
        <v>58.8</v>
      </c>
      <c r="F294" s="7"/>
    </row>
    <row r="295" s="5" customFormat="true" ht="24.95" hidden="false" customHeight="true" outlineLevel="0" collapsed="false">
      <c r="A295" s="8" t="s">
        <v>127</v>
      </c>
      <c r="B295" s="9" t="s">
        <v>9</v>
      </c>
      <c r="C295" s="8" t="s">
        <v>419</v>
      </c>
      <c r="D295" s="8" t="n">
        <v>58.8</v>
      </c>
      <c r="E295" s="6" t="n">
        <f aca="false">D295</f>
        <v>58.8</v>
      </c>
      <c r="F295" s="7"/>
    </row>
    <row r="296" s="5" customFormat="true" ht="24.95" hidden="false" customHeight="true" outlineLevel="0" collapsed="false">
      <c r="A296" s="8" t="s">
        <v>127</v>
      </c>
      <c r="B296" s="9" t="s">
        <v>9</v>
      </c>
      <c r="C296" s="8" t="s">
        <v>420</v>
      </c>
      <c r="D296" s="8" t="n">
        <v>58.8</v>
      </c>
      <c r="E296" s="6" t="n">
        <f aca="false">D296</f>
        <v>58.8</v>
      </c>
      <c r="F296" s="7"/>
    </row>
    <row r="297" s="5" customFormat="true" ht="24.95" hidden="false" customHeight="true" outlineLevel="0" collapsed="false">
      <c r="A297" s="8" t="s">
        <v>127</v>
      </c>
      <c r="B297" s="9" t="s">
        <v>9</v>
      </c>
      <c r="C297" s="8" t="s">
        <v>421</v>
      </c>
      <c r="D297" s="8" t="n">
        <v>58.8</v>
      </c>
      <c r="E297" s="6" t="n">
        <f aca="false">D297</f>
        <v>58.8</v>
      </c>
      <c r="F297" s="7"/>
    </row>
    <row r="298" s="5" customFormat="true" ht="24.95" hidden="false" customHeight="true" outlineLevel="0" collapsed="false">
      <c r="A298" s="8" t="s">
        <v>127</v>
      </c>
      <c r="B298" s="9" t="s">
        <v>9</v>
      </c>
      <c r="C298" s="8" t="s">
        <v>422</v>
      </c>
      <c r="D298" s="8" t="n">
        <v>58.7</v>
      </c>
      <c r="E298" s="6" t="n">
        <f aca="false">D298</f>
        <v>58.7</v>
      </c>
      <c r="F298" s="7"/>
    </row>
    <row r="299" s="5" customFormat="true" ht="24.95" hidden="false" customHeight="true" outlineLevel="0" collapsed="false">
      <c r="A299" s="8" t="s">
        <v>127</v>
      </c>
      <c r="B299" s="9" t="s">
        <v>9</v>
      </c>
      <c r="C299" s="8" t="s">
        <v>423</v>
      </c>
      <c r="D299" s="8" t="n">
        <v>58.6</v>
      </c>
      <c r="E299" s="6" t="n">
        <f aca="false">D299</f>
        <v>58.6</v>
      </c>
      <c r="F299" s="7"/>
    </row>
    <row r="300" s="5" customFormat="true" ht="24.95" hidden="false" customHeight="true" outlineLevel="0" collapsed="false">
      <c r="A300" s="8" t="s">
        <v>127</v>
      </c>
      <c r="B300" s="9" t="s">
        <v>9</v>
      </c>
      <c r="C300" s="8" t="s">
        <v>424</v>
      </c>
      <c r="D300" s="8" t="n">
        <v>58.5</v>
      </c>
      <c r="E300" s="6" t="n">
        <f aca="false">D300</f>
        <v>58.5</v>
      </c>
      <c r="F300" s="7"/>
    </row>
    <row r="301" s="5" customFormat="true" ht="24.95" hidden="false" customHeight="true" outlineLevel="0" collapsed="false">
      <c r="A301" s="8" t="s">
        <v>127</v>
      </c>
      <c r="B301" s="9" t="s">
        <v>9</v>
      </c>
      <c r="C301" s="8" t="s">
        <v>425</v>
      </c>
      <c r="D301" s="8" t="n">
        <v>58.5</v>
      </c>
      <c r="E301" s="6" t="n">
        <f aca="false">D301</f>
        <v>58.5</v>
      </c>
      <c r="F301" s="7"/>
    </row>
    <row r="302" s="5" customFormat="true" ht="24.95" hidden="false" customHeight="true" outlineLevel="0" collapsed="false">
      <c r="A302" s="8" t="s">
        <v>127</v>
      </c>
      <c r="B302" s="9" t="s">
        <v>9</v>
      </c>
      <c r="C302" s="8" t="s">
        <v>426</v>
      </c>
      <c r="D302" s="8" t="n">
        <v>58.5</v>
      </c>
      <c r="E302" s="6" t="n">
        <f aca="false">D302</f>
        <v>58.5</v>
      </c>
      <c r="F302" s="7"/>
    </row>
    <row r="303" s="5" customFormat="true" ht="24.95" hidden="false" customHeight="true" outlineLevel="0" collapsed="false">
      <c r="A303" s="8" t="s">
        <v>127</v>
      </c>
      <c r="B303" s="9" t="s">
        <v>9</v>
      </c>
      <c r="C303" s="8" t="s">
        <v>427</v>
      </c>
      <c r="D303" s="8" t="n">
        <v>58.4</v>
      </c>
      <c r="E303" s="6" t="n">
        <f aca="false">D303</f>
        <v>58.4</v>
      </c>
      <c r="F303" s="7"/>
    </row>
    <row r="304" s="5" customFormat="true" ht="24.95" hidden="false" customHeight="true" outlineLevel="0" collapsed="false">
      <c r="A304" s="8" t="s">
        <v>127</v>
      </c>
      <c r="B304" s="9" t="s">
        <v>9</v>
      </c>
      <c r="C304" s="8" t="s">
        <v>428</v>
      </c>
      <c r="D304" s="8" t="n">
        <v>58.4</v>
      </c>
      <c r="E304" s="6" t="n">
        <f aca="false">D304</f>
        <v>58.4</v>
      </c>
      <c r="F304" s="7"/>
    </row>
    <row r="305" s="5" customFormat="true" ht="24.95" hidden="false" customHeight="true" outlineLevel="0" collapsed="false">
      <c r="A305" s="8" t="s">
        <v>127</v>
      </c>
      <c r="B305" s="9" t="s">
        <v>9</v>
      </c>
      <c r="C305" s="8" t="s">
        <v>429</v>
      </c>
      <c r="D305" s="8" t="n">
        <v>58.4</v>
      </c>
      <c r="E305" s="6" t="n">
        <f aca="false">D305</f>
        <v>58.4</v>
      </c>
      <c r="F305" s="7"/>
    </row>
    <row r="306" s="5" customFormat="true" ht="24.95" hidden="false" customHeight="true" outlineLevel="0" collapsed="false">
      <c r="A306" s="8" t="s">
        <v>127</v>
      </c>
      <c r="B306" s="9" t="s">
        <v>9</v>
      </c>
      <c r="C306" s="8" t="s">
        <v>430</v>
      </c>
      <c r="D306" s="8" t="n">
        <v>58.3</v>
      </c>
      <c r="E306" s="6" t="n">
        <f aca="false">D306</f>
        <v>58.3</v>
      </c>
      <c r="F306" s="7"/>
    </row>
    <row r="307" s="5" customFormat="true" ht="24.95" hidden="false" customHeight="true" outlineLevel="0" collapsed="false">
      <c r="A307" s="8" t="s">
        <v>127</v>
      </c>
      <c r="B307" s="9" t="s">
        <v>9</v>
      </c>
      <c r="C307" s="8" t="s">
        <v>431</v>
      </c>
      <c r="D307" s="8" t="n">
        <v>58.1</v>
      </c>
      <c r="E307" s="6" t="n">
        <f aca="false">D307</f>
        <v>58.1</v>
      </c>
      <c r="F307" s="7"/>
    </row>
    <row r="308" s="5" customFormat="true" ht="24.95" hidden="false" customHeight="true" outlineLevel="0" collapsed="false">
      <c r="A308" s="8" t="s">
        <v>127</v>
      </c>
      <c r="B308" s="9" t="s">
        <v>9</v>
      </c>
      <c r="C308" s="8" t="s">
        <v>432</v>
      </c>
      <c r="D308" s="8" t="n">
        <v>58.1</v>
      </c>
      <c r="E308" s="6" t="n">
        <f aca="false">D308</f>
        <v>58.1</v>
      </c>
      <c r="F308" s="7"/>
    </row>
    <row r="309" s="5" customFormat="true" ht="24.95" hidden="false" customHeight="true" outlineLevel="0" collapsed="false">
      <c r="A309" s="8" t="s">
        <v>127</v>
      </c>
      <c r="B309" s="9" t="s">
        <v>9</v>
      </c>
      <c r="C309" s="8" t="s">
        <v>433</v>
      </c>
      <c r="D309" s="8" t="n">
        <v>58.1</v>
      </c>
      <c r="E309" s="6" t="n">
        <f aca="false">D309</f>
        <v>58.1</v>
      </c>
      <c r="F309" s="7"/>
    </row>
    <row r="310" s="5" customFormat="true" ht="24.95" hidden="false" customHeight="true" outlineLevel="0" collapsed="false">
      <c r="A310" s="8" t="s">
        <v>127</v>
      </c>
      <c r="B310" s="9" t="s">
        <v>9</v>
      </c>
      <c r="C310" s="8" t="s">
        <v>434</v>
      </c>
      <c r="D310" s="8" t="n">
        <v>57.9</v>
      </c>
      <c r="E310" s="6" t="n">
        <f aca="false">D310</f>
        <v>57.9</v>
      </c>
      <c r="F310" s="7"/>
    </row>
    <row r="311" s="5" customFormat="true" ht="24.95" hidden="false" customHeight="true" outlineLevel="0" collapsed="false">
      <c r="A311" s="8" t="s">
        <v>127</v>
      </c>
      <c r="B311" s="9" t="s">
        <v>9</v>
      </c>
      <c r="C311" s="8" t="s">
        <v>435</v>
      </c>
      <c r="D311" s="8" t="n">
        <v>57.8</v>
      </c>
      <c r="E311" s="6" t="n">
        <f aca="false">D311</f>
        <v>57.8</v>
      </c>
      <c r="F311" s="7"/>
    </row>
    <row r="312" s="5" customFormat="true" ht="24.95" hidden="false" customHeight="true" outlineLevel="0" collapsed="false">
      <c r="A312" s="8" t="s">
        <v>127</v>
      </c>
      <c r="B312" s="9" t="s">
        <v>9</v>
      </c>
      <c r="C312" s="8" t="s">
        <v>436</v>
      </c>
      <c r="D312" s="8" t="n">
        <v>57.8</v>
      </c>
      <c r="E312" s="6" t="n">
        <f aca="false">D312</f>
        <v>57.8</v>
      </c>
      <c r="F312" s="7"/>
    </row>
    <row r="313" s="5" customFormat="true" ht="24.95" hidden="false" customHeight="true" outlineLevel="0" collapsed="false">
      <c r="A313" s="8" t="s">
        <v>127</v>
      </c>
      <c r="B313" s="9" t="s">
        <v>9</v>
      </c>
      <c r="C313" s="8" t="s">
        <v>437</v>
      </c>
      <c r="D313" s="8" t="n">
        <v>57.8</v>
      </c>
      <c r="E313" s="6" t="n">
        <f aca="false">D313</f>
        <v>57.8</v>
      </c>
      <c r="F313" s="7"/>
    </row>
    <row r="314" s="5" customFormat="true" ht="24.95" hidden="false" customHeight="true" outlineLevel="0" collapsed="false">
      <c r="A314" s="8" t="s">
        <v>127</v>
      </c>
      <c r="B314" s="9" t="s">
        <v>9</v>
      </c>
      <c r="C314" s="8" t="s">
        <v>438</v>
      </c>
      <c r="D314" s="8" t="n">
        <v>57.8</v>
      </c>
      <c r="E314" s="6" t="n">
        <f aca="false">D314</f>
        <v>57.8</v>
      </c>
      <c r="F314" s="7"/>
    </row>
    <row r="315" s="5" customFormat="true" ht="24.95" hidden="false" customHeight="true" outlineLevel="0" collapsed="false">
      <c r="A315" s="8" t="s">
        <v>127</v>
      </c>
      <c r="B315" s="9" t="s">
        <v>9</v>
      </c>
      <c r="C315" s="8" t="s">
        <v>439</v>
      </c>
      <c r="D315" s="8" t="n">
        <v>57.8</v>
      </c>
      <c r="E315" s="6" t="n">
        <f aca="false">D315</f>
        <v>57.8</v>
      </c>
      <c r="F315" s="7"/>
    </row>
    <row r="316" s="5" customFormat="true" ht="24.95" hidden="false" customHeight="true" outlineLevel="0" collapsed="false">
      <c r="A316" s="8" t="s">
        <v>127</v>
      </c>
      <c r="B316" s="9" t="s">
        <v>9</v>
      </c>
      <c r="C316" s="8" t="s">
        <v>440</v>
      </c>
      <c r="D316" s="8" t="n">
        <v>57.8</v>
      </c>
      <c r="E316" s="6" t="n">
        <f aca="false">D316</f>
        <v>57.8</v>
      </c>
      <c r="F316" s="7"/>
    </row>
    <row r="317" s="5" customFormat="true" ht="24.95" hidden="false" customHeight="true" outlineLevel="0" collapsed="false">
      <c r="A317" s="8" t="s">
        <v>127</v>
      </c>
      <c r="B317" s="9" t="s">
        <v>9</v>
      </c>
      <c r="C317" s="8" t="s">
        <v>441</v>
      </c>
      <c r="D317" s="8" t="n">
        <v>57.8</v>
      </c>
      <c r="E317" s="6" t="n">
        <f aca="false">D317</f>
        <v>57.8</v>
      </c>
      <c r="F317" s="7"/>
    </row>
    <row r="318" s="5" customFormat="true" ht="24.95" hidden="false" customHeight="true" outlineLevel="0" collapsed="false">
      <c r="A318" s="8" t="s">
        <v>127</v>
      </c>
      <c r="B318" s="9" t="s">
        <v>9</v>
      </c>
      <c r="C318" s="8" t="s">
        <v>442</v>
      </c>
      <c r="D318" s="8" t="n">
        <v>57.7</v>
      </c>
      <c r="E318" s="6" t="n">
        <f aca="false">D318</f>
        <v>57.7</v>
      </c>
      <c r="F318" s="7"/>
    </row>
    <row r="319" s="5" customFormat="true" ht="24.95" hidden="false" customHeight="true" outlineLevel="0" collapsed="false">
      <c r="A319" s="8" t="s">
        <v>127</v>
      </c>
      <c r="B319" s="9" t="s">
        <v>9</v>
      </c>
      <c r="C319" s="8" t="s">
        <v>443</v>
      </c>
      <c r="D319" s="8" t="n">
        <v>57.7</v>
      </c>
      <c r="E319" s="6" t="n">
        <f aca="false">D319</f>
        <v>57.7</v>
      </c>
      <c r="F319" s="7"/>
    </row>
    <row r="320" s="5" customFormat="true" ht="24.95" hidden="false" customHeight="true" outlineLevel="0" collapsed="false">
      <c r="A320" s="8" t="s">
        <v>127</v>
      </c>
      <c r="B320" s="9" t="s">
        <v>9</v>
      </c>
      <c r="C320" s="8" t="s">
        <v>444</v>
      </c>
      <c r="D320" s="8" t="n">
        <v>57.7</v>
      </c>
      <c r="E320" s="6" t="n">
        <f aca="false">D320</f>
        <v>57.7</v>
      </c>
      <c r="F320" s="7"/>
    </row>
    <row r="321" s="5" customFormat="true" ht="24.95" hidden="false" customHeight="true" outlineLevel="0" collapsed="false">
      <c r="A321" s="8" t="s">
        <v>127</v>
      </c>
      <c r="B321" s="9" t="s">
        <v>9</v>
      </c>
      <c r="C321" s="8" t="s">
        <v>445</v>
      </c>
      <c r="D321" s="8" t="n">
        <v>57.7</v>
      </c>
      <c r="E321" s="6" t="n">
        <f aca="false">D321</f>
        <v>57.7</v>
      </c>
      <c r="F321" s="7"/>
    </row>
    <row r="322" s="5" customFormat="true" ht="24.95" hidden="false" customHeight="true" outlineLevel="0" collapsed="false">
      <c r="A322" s="8" t="s">
        <v>127</v>
      </c>
      <c r="B322" s="9" t="s">
        <v>9</v>
      </c>
      <c r="C322" s="8" t="s">
        <v>446</v>
      </c>
      <c r="D322" s="8" t="n">
        <v>57.7</v>
      </c>
      <c r="E322" s="6" t="n">
        <f aca="false">D322</f>
        <v>57.7</v>
      </c>
      <c r="F322" s="7"/>
    </row>
    <row r="323" s="5" customFormat="true" ht="24.95" hidden="false" customHeight="true" outlineLevel="0" collapsed="false">
      <c r="A323" s="8" t="s">
        <v>127</v>
      </c>
      <c r="B323" s="9" t="s">
        <v>9</v>
      </c>
      <c r="C323" s="8" t="s">
        <v>447</v>
      </c>
      <c r="D323" s="8" t="n">
        <v>57.7</v>
      </c>
      <c r="E323" s="6" t="n">
        <f aca="false">D323</f>
        <v>57.7</v>
      </c>
      <c r="F323" s="7"/>
    </row>
    <row r="324" s="5" customFormat="true" ht="24.95" hidden="false" customHeight="true" outlineLevel="0" collapsed="false">
      <c r="A324" s="8" t="s">
        <v>127</v>
      </c>
      <c r="B324" s="9" t="s">
        <v>9</v>
      </c>
      <c r="C324" s="8" t="s">
        <v>448</v>
      </c>
      <c r="D324" s="8" t="n">
        <v>57.6</v>
      </c>
      <c r="E324" s="6" t="n">
        <f aca="false">D324</f>
        <v>57.6</v>
      </c>
      <c r="F324" s="7"/>
    </row>
    <row r="325" s="5" customFormat="true" ht="24.95" hidden="false" customHeight="true" outlineLevel="0" collapsed="false">
      <c r="A325" s="8" t="s">
        <v>127</v>
      </c>
      <c r="B325" s="9" t="s">
        <v>9</v>
      </c>
      <c r="C325" s="8" t="s">
        <v>449</v>
      </c>
      <c r="D325" s="8" t="n">
        <v>57.5</v>
      </c>
      <c r="E325" s="6" t="n">
        <f aca="false">D325</f>
        <v>57.5</v>
      </c>
      <c r="F325" s="7"/>
    </row>
    <row r="326" s="5" customFormat="true" ht="24.95" hidden="false" customHeight="true" outlineLevel="0" collapsed="false">
      <c r="A326" s="8" t="s">
        <v>127</v>
      </c>
      <c r="B326" s="9" t="s">
        <v>9</v>
      </c>
      <c r="C326" s="8" t="s">
        <v>450</v>
      </c>
      <c r="D326" s="8" t="n">
        <v>57.5</v>
      </c>
      <c r="E326" s="6" t="n">
        <f aca="false">D326</f>
        <v>57.5</v>
      </c>
      <c r="F326" s="7"/>
    </row>
    <row r="327" s="5" customFormat="true" ht="24.95" hidden="false" customHeight="true" outlineLevel="0" collapsed="false">
      <c r="A327" s="8" t="s">
        <v>127</v>
      </c>
      <c r="B327" s="9" t="s">
        <v>9</v>
      </c>
      <c r="C327" s="8" t="s">
        <v>451</v>
      </c>
      <c r="D327" s="8" t="n">
        <v>57.4</v>
      </c>
      <c r="E327" s="6" t="n">
        <f aca="false">D327</f>
        <v>57.4</v>
      </c>
      <c r="F327" s="7"/>
    </row>
    <row r="328" s="5" customFormat="true" ht="24.95" hidden="false" customHeight="true" outlineLevel="0" collapsed="false">
      <c r="A328" s="8" t="s">
        <v>127</v>
      </c>
      <c r="B328" s="9" t="s">
        <v>9</v>
      </c>
      <c r="C328" s="8" t="s">
        <v>452</v>
      </c>
      <c r="D328" s="8" t="n">
        <v>57.4</v>
      </c>
      <c r="E328" s="6" t="n">
        <f aca="false">D328</f>
        <v>57.4</v>
      </c>
      <c r="F328" s="7"/>
    </row>
    <row r="329" s="5" customFormat="true" ht="24.95" hidden="false" customHeight="true" outlineLevel="0" collapsed="false">
      <c r="A329" s="8" t="s">
        <v>127</v>
      </c>
      <c r="B329" s="9" t="s">
        <v>9</v>
      </c>
      <c r="C329" s="8" t="s">
        <v>453</v>
      </c>
      <c r="D329" s="8" t="n">
        <v>57.4</v>
      </c>
      <c r="E329" s="6" t="n">
        <f aca="false">D329</f>
        <v>57.4</v>
      </c>
      <c r="F329" s="7"/>
    </row>
    <row r="330" s="5" customFormat="true" ht="24.95" hidden="false" customHeight="true" outlineLevel="0" collapsed="false">
      <c r="A330" s="8" t="s">
        <v>127</v>
      </c>
      <c r="B330" s="9" t="s">
        <v>9</v>
      </c>
      <c r="C330" s="8" t="s">
        <v>454</v>
      </c>
      <c r="D330" s="8" t="n">
        <v>57.4</v>
      </c>
      <c r="E330" s="6" t="n">
        <f aca="false">D330</f>
        <v>57.4</v>
      </c>
      <c r="F330" s="7"/>
    </row>
    <row r="331" s="5" customFormat="true" ht="24.95" hidden="false" customHeight="true" outlineLevel="0" collapsed="false">
      <c r="A331" s="8" t="s">
        <v>127</v>
      </c>
      <c r="B331" s="9" t="s">
        <v>9</v>
      </c>
      <c r="C331" s="8" t="s">
        <v>455</v>
      </c>
      <c r="D331" s="8" t="n">
        <v>57.4</v>
      </c>
      <c r="E331" s="6" t="n">
        <f aca="false">D331</f>
        <v>57.4</v>
      </c>
      <c r="F331" s="7"/>
    </row>
    <row r="332" s="5" customFormat="true" ht="24.95" hidden="false" customHeight="true" outlineLevel="0" collapsed="false">
      <c r="A332" s="8" t="s">
        <v>127</v>
      </c>
      <c r="B332" s="9" t="s">
        <v>9</v>
      </c>
      <c r="C332" s="8" t="s">
        <v>456</v>
      </c>
      <c r="D332" s="8" t="n">
        <v>57.1</v>
      </c>
      <c r="E332" s="6" t="n">
        <f aca="false">D332</f>
        <v>57.1</v>
      </c>
      <c r="F332" s="7"/>
    </row>
    <row r="333" s="5" customFormat="true" ht="24.95" hidden="false" customHeight="true" outlineLevel="0" collapsed="false">
      <c r="A333" s="8" t="s">
        <v>127</v>
      </c>
      <c r="B333" s="9" t="s">
        <v>9</v>
      </c>
      <c r="C333" s="8" t="s">
        <v>457</v>
      </c>
      <c r="D333" s="8" t="n">
        <v>57.1</v>
      </c>
      <c r="E333" s="6" t="n">
        <f aca="false">D333</f>
        <v>57.1</v>
      </c>
      <c r="F333" s="7"/>
    </row>
    <row r="334" s="5" customFormat="true" ht="24.95" hidden="false" customHeight="true" outlineLevel="0" collapsed="false">
      <c r="A334" s="8" t="s">
        <v>127</v>
      </c>
      <c r="B334" s="9" t="s">
        <v>9</v>
      </c>
      <c r="C334" s="8" t="s">
        <v>458</v>
      </c>
      <c r="D334" s="8" t="n">
        <v>57.1</v>
      </c>
      <c r="E334" s="6" t="n">
        <f aca="false">D334</f>
        <v>57.1</v>
      </c>
      <c r="F334" s="7"/>
    </row>
    <row r="335" s="5" customFormat="true" ht="24.95" hidden="false" customHeight="true" outlineLevel="0" collapsed="false">
      <c r="A335" s="8" t="s">
        <v>127</v>
      </c>
      <c r="B335" s="9" t="s">
        <v>9</v>
      </c>
      <c r="C335" s="8" t="s">
        <v>459</v>
      </c>
      <c r="D335" s="8" t="n">
        <v>56.9</v>
      </c>
      <c r="E335" s="6" t="n">
        <f aca="false">D335</f>
        <v>56.9</v>
      </c>
      <c r="F335" s="7"/>
    </row>
    <row r="336" s="5" customFormat="true" ht="24.95" hidden="false" customHeight="true" outlineLevel="0" collapsed="false">
      <c r="A336" s="8" t="s">
        <v>127</v>
      </c>
      <c r="B336" s="9" t="s">
        <v>9</v>
      </c>
      <c r="C336" s="8" t="s">
        <v>460</v>
      </c>
      <c r="D336" s="8" t="n">
        <v>56.9</v>
      </c>
      <c r="E336" s="6" t="n">
        <f aca="false">D336</f>
        <v>56.9</v>
      </c>
      <c r="F336" s="7"/>
    </row>
    <row r="337" s="5" customFormat="true" ht="24.95" hidden="false" customHeight="true" outlineLevel="0" collapsed="false">
      <c r="A337" s="8" t="s">
        <v>127</v>
      </c>
      <c r="B337" s="9" t="s">
        <v>9</v>
      </c>
      <c r="C337" s="8" t="s">
        <v>461</v>
      </c>
      <c r="D337" s="8" t="n">
        <v>56.8</v>
      </c>
      <c r="E337" s="6" t="n">
        <f aca="false">D337</f>
        <v>56.8</v>
      </c>
      <c r="F337" s="7"/>
    </row>
    <row r="338" s="5" customFormat="true" ht="24.95" hidden="false" customHeight="true" outlineLevel="0" collapsed="false">
      <c r="A338" s="8" t="s">
        <v>127</v>
      </c>
      <c r="B338" s="9" t="s">
        <v>9</v>
      </c>
      <c r="C338" s="8" t="s">
        <v>462</v>
      </c>
      <c r="D338" s="8" t="n">
        <v>56.8</v>
      </c>
      <c r="E338" s="6" t="n">
        <f aca="false">D338</f>
        <v>56.8</v>
      </c>
      <c r="F338" s="7"/>
    </row>
    <row r="339" s="5" customFormat="true" ht="24.95" hidden="false" customHeight="true" outlineLevel="0" collapsed="false">
      <c r="A339" s="8" t="s">
        <v>127</v>
      </c>
      <c r="B339" s="9" t="s">
        <v>9</v>
      </c>
      <c r="C339" s="8" t="s">
        <v>463</v>
      </c>
      <c r="D339" s="8" t="n">
        <v>56.8</v>
      </c>
      <c r="E339" s="6" t="n">
        <f aca="false">D339</f>
        <v>56.8</v>
      </c>
      <c r="F339" s="7"/>
    </row>
    <row r="340" s="5" customFormat="true" ht="24.95" hidden="false" customHeight="true" outlineLevel="0" collapsed="false">
      <c r="A340" s="8" t="s">
        <v>127</v>
      </c>
      <c r="B340" s="9" t="s">
        <v>9</v>
      </c>
      <c r="C340" s="8" t="s">
        <v>464</v>
      </c>
      <c r="D340" s="8" t="n">
        <v>56.8</v>
      </c>
      <c r="E340" s="6" t="n">
        <f aca="false">D340</f>
        <v>56.8</v>
      </c>
      <c r="F340" s="7"/>
    </row>
    <row r="341" s="5" customFormat="true" ht="24.95" hidden="false" customHeight="true" outlineLevel="0" collapsed="false">
      <c r="A341" s="8" t="s">
        <v>127</v>
      </c>
      <c r="B341" s="9" t="s">
        <v>9</v>
      </c>
      <c r="C341" s="8" t="s">
        <v>465</v>
      </c>
      <c r="D341" s="8" t="n">
        <v>56.8</v>
      </c>
      <c r="E341" s="6" t="n">
        <f aca="false">D341</f>
        <v>56.8</v>
      </c>
      <c r="F341" s="7"/>
    </row>
    <row r="342" s="5" customFormat="true" ht="24.95" hidden="false" customHeight="true" outlineLevel="0" collapsed="false">
      <c r="A342" s="8" t="s">
        <v>127</v>
      </c>
      <c r="B342" s="9" t="s">
        <v>9</v>
      </c>
      <c r="C342" s="8" t="s">
        <v>466</v>
      </c>
      <c r="D342" s="8" t="n">
        <v>56.7</v>
      </c>
      <c r="E342" s="6" t="n">
        <f aca="false">D342</f>
        <v>56.7</v>
      </c>
      <c r="F342" s="7"/>
    </row>
    <row r="343" s="5" customFormat="true" ht="24.95" hidden="false" customHeight="true" outlineLevel="0" collapsed="false">
      <c r="A343" s="8" t="s">
        <v>127</v>
      </c>
      <c r="B343" s="9" t="s">
        <v>9</v>
      </c>
      <c r="C343" s="8" t="s">
        <v>467</v>
      </c>
      <c r="D343" s="8" t="n">
        <v>56.6</v>
      </c>
      <c r="E343" s="6" t="n">
        <f aca="false">D343</f>
        <v>56.6</v>
      </c>
      <c r="F343" s="7"/>
    </row>
    <row r="344" s="5" customFormat="true" ht="24.95" hidden="false" customHeight="true" outlineLevel="0" collapsed="false">
      <c r="A344" s="8" t="s">
        <v>127</v>
      </c>
      <c r="B344" s="9" t="s">
        <v>9</v>
      </c>
      <c r="C344" s="8" t="s">
        <v>468</v>
      </c>
      <c r="D344" s="8" t="n">
        <v>56.5</v>
      </c>
      <c r="E344" s="6" t="n">
        <f aca="false">D344</f>
        <v>56.5</v>
      </c>
      <c r="F344" s="7"/>
    </row>
    <row r="345" s="5" customFormat="true" ht="24.95" hidden="false" customHeight="true" outlineLevel="0" collapsed="false">
      <c r="A345" s="8" t="s">
        <v>127</v>
      </c>
      <c r="B345" s="9" t="s">
        <v>9</v>
      </c>
      <c r="C345" s="8" t="s">
        <v>469</v>
      </c>
      <c r="D345" s="8" t="n">
        <v>56.5</v>
      </c>
      <c r="E345" s="6" t="n">
        <f aca="false">D345</f>
        <v>56.5</v>
      </c>
      <c r="F345" s="7"/>
    </row>
    <row r="346" s="5" customFormat="true" ht="24.95" hidden="false" customHeight="true" outlineLevel="0" collapsed="false">
      <c r="A346" s="8" t="s">
        <v>127</v>
      </c>
      <c r="B346" s="9" t="s">
        <v>9</v>
      </c>
      <c r="C346" s="8" t="s">
        <v>470</v>
      </c>
      <c r="D346" s="8" t="n">
        <v>56.5</v>
      </c>
      <c r="E346" s="6" t="n">
        <f aca="false">D346</f>
        <v>56.5</v>
      </c>
      <c r="F346" s="7"/>
    </row>
    <row r="347" s="5" customFormat="true" ht="24.95" hidden="false" customHeight="true" outlineLevel="0" collapsed="false">
      <c r="A347" s="8" t="s">
        <v>127</v>
      </c>
      <c r="B347" s="9" t="s">
        <v>9</v>
      </c>
      <c r="C347" s="8" t="s">
        <v>471</v>
      </c>
      <c r="D347" s="8" t="n">
        <v>56.5</v>
      </c>
      <c r="E347" s="6" t="n">
        <f aca="false">D347</f>
        <v>56.5</v>
      </c>
      <c r="F347" s="7"/>
    </row>
    <row r="348" s="5" customFormat="true" ht="24.95" hidden="false" customHeight="true" outlineLevel="0" collapsed="false">
      <c r="A348" s="8" t="s">
        <v>127</v>
      </c>
      <c r="B348" s="9" t="s">
        <v>9</v>
      </c>
      <c r="C348" s="8" t="s">
        <v>472</v>
      </c>
      <c r="D348" s="8" t="n">
        <v>56.5</v>
      </c>
      <c r="E348" s="6" t="n">
        <f aca="false">D348</f>
        <v>56.5</v>
      </c>
      <c r="F348" s="7"/>
    </row>
    <row r="349" s="5" customFormat="true" ht="24.95" hidden="false" customHeight="true" outlineLevel="0" collapsed="false">
      <c r="A349" s="8" t="s">
        <v>127</v>
      </c>
      <c r="B349" s="9" t="s">
        <v>9</v>
      </c>
      <c r="C349" s="8" t="s">
        <v>473</v>
      </c>
      <c r="D349" s="8" t="n">
        <v>56.4</v>
      </c>
      <c r="E349" s="6" t="n">
        <f aca="false">D349</f>
        <v>56.4</v>
      </c>
      <c r="F349" s="7"/>
    </row>
    <row r="350" s="5" customFormat="true" ht="24.95" hidden="false" customHeight="true" outlineLevel="0" collapsed="false">
      <c r="A350" s="8" t="s">
        <v>127</v>
      </c>
      <c r="B350" s="9" t="s">
        <v>9</v>
      </c>
      <c r="C350" s="8" t="s">
        <v>474</v>
      </c>
      <c r="D350" s="8" t="n">
        <v>56.3</v>
      </c>
      <c r="E350" s="6" t="n">
        <f aca="false">D350</f>
        <v>56.3</v>
      </c>
      <c r="F350" s="7"/>
    </row>
    <row r="351" s="5" customFormat="true" ht="24.95" hidden="false" customHeight="true" outlineLevel="0" collapsed="false">
      <c r="A351" s="8" t="s">
        <v>127</v>
      </c>
      <c r="B351" s="9" t="s">
        <v>9</v>
      </c>
      <c r="C351" s="8" t="s">
        <v>475</v>
      </c>
      <c r="D351" s="8" t="n">
        <v>56.1</v>
      </c>
      <c r="E351" s="6" t="n">
        <f aca="false">D351</f>
        <v>56.1</v>
      </c>
      <c r="F351" s="7"/>
    </row>
    <row r="352" s="5" customFormat="true" ht="24.95" hidden="false" customHeight="true" outlineLevel="0" collapsed="false">
      <c r="A352" s="8" t="s">
        <v>127</v>
      </c>
      <c r="B352" s="9" t="s">
        <v>9</v>
      </c>
      <c r="C352" s="8" t="s">
        <v>476</v>
      </c>
      <c r="D352" s="8" t="n">
        <v>56.1</v>
      </c>
      <c r="E352" s="6" t="n">
        <f aca="false">D352</f>
        <v>56.1</v>
      </c>
      <c r="F352" s="7"/>
    </row>
    <row r="353" s="5" customFormat="true" ht="24.95" hidden="false" customHeight="true" outlineLevel="0" collapsed="false">
      <c r="A353" s="8" t="s">
        <v>127</v>
      </c>
      <c r="B353" s="9" t="s">
        <v>9</v>
      </c>
      <c r="C353" s="8" t="s">
        <v>477</v>
      </c>
      <c r="D353" s="8" t="n">
        <v>56.1</v>
      </c>
      <c r="E353" s="6" t="n">
        <f aca="false">D353</f>
        <v>56.1</v>
      </c>
      <c r="F353" s="7"/>
    </row>
    <row r="354" s="5" customFormat="true" ht="24.95" hidden="false" customHeight="true" outlineLevel="0" collapsed="false">
      <c r="A354" s="8" t="s">
        <v>127</v>
      </c>
      <c r="B354" s="9" t="s">
        <v>9</v>
      </c>
      <c r="C354" s="8" t="s">
        <v>478</v>
      </c>
      <c r="D354" s="8" t="n">
        <v>56.1</v>
      </c>
      <c r="E354" s="6" t="n">
        <f aca="false">D354</f>
        <v>56.1</v>
      </c>
      <c r="F354" s="7"/>
    </row>
    <row r="355" s="5" customFormat="true" ht="24.95" hidden="false" customHeight="true" outlineLevel="0" collapsed="false">
      <c r="A355" s="8" t="s">
        <v>127</v>
      </c>
      <c r="B355" s="9" t="s">
        <v>9</v>
      </c>
      <c r="C355" s="8" t="s">
        <v>479</v>
      </c>
      <c r="D355" s="8" t="n">
        <v>56.1</v>
      </c>
      <c r="E355" s="6" t="n">
        <f aca="false">D355</f>
        <v>56.1</v>
      </c>
      <c r="F355" s="7"/>
    </row>
    <row r="356" s="5" customFormat="true" ht="24.95" hidden="false" customHeight="true" outlineLevel="0" collapsed="false">
      <c r="A356" s="8" t="s">
        <v>127</v>
      </c>
      <c r="B356" s="9" t="s">
        <v>9</v>
      </c>
      <c r="C356" s="8" t="s">
        <v>480</v>
      </c>
      <c r="D356" s="8" t="n">
        <v>56</v>
      </c>
      <c r="E356" s="6" t="n">
        <f aca="false">D356</f>
        <v>56</v>
      </c>
      <c r="F356" s="7"/>
    </row>
    <row r="357" s="5" customFormat="true" ht="24.95" hidden="false" customHeight="true" outlineLevel="0" collapsed="false">
      <c r="A357" s="8" t="s">
        <v>127</v>
      </c>
      <c r="B357" s="9" t="s">
        <v>9</v>
      </c>
      <c r="C357" s="8" t="s">
        <v>481</v>
      </c>
      <c r="D357" s="8" t="n">
        <v>55.8</v>
      </c>
      <c r="E357" s="6" t="n">
        <f aca="false">D357</f>
        <v>55.8</v>
      </c>
      <c r="F357" s="7"/>
    </row>
    <row r="358" s="5" customFormat="true" ht="24.95" hidden="false" customHeight="true" outlineLevel="0" collapsed="false">
      <c r="A358" s="8" t="s">
        <v>127</v>
      </c>
      <c r="B358" s="9" t="s">
        <v>9</v>
      </c>
      <c r="C358" s="8" t="s">
        <v>482</v>
      </c>
      <c r="D358" s="8" t="n">
        <v>55.8</v>
      </c>
      <c r="E358" s="6" t="n">
        <f aca="false">D358</f>
        <v>55.8</v>
      </c>
      <c r="F358" s="7"/>
    </row>
    <row r="359" s="5" customFormat="true" ht="24.95" hidden="false" customHeight="true" outlineLevel="0" collapsed="false">
      <c r="A359" s="8" t="s">
        <v>127</v>
      </c>
      <c r="B359" s="9" t="s">
        <v>9</v>
      </c>
      <c r="C359" s="8" t="s">
        <v>483</v>
      </c>
      <c r="D359" s="8" t="n">
        <v>55.8</v>
      </c>
      <c r="E359" s="6" t="n">
        <f aca="false">D359</f>
        <v>55.8</v>
      </c>
      <c r="F359" s="7"/>
    </row>
    <row r="360" s="5" customFormat="true" ht="24.95" hidden="false" customHeight="true" outlineLevel="0" collapsed="false">
      <c r="A360" s="8" t="s">
        <v>127</v>
      </c>
      <c r="B360" s="9" t="s">
        <v>9</v>
      </c>
      <c r="C360" s="8" t="s">
        <v>484</v>
      </c>
      <c r="D360" s="8" t="n">
        <v>55.7</v>
      </c>
      <c r="E360" s="6" t="n">
        <f aca="false">D360</f>
        <v>55.7</v>
      </c>
      <c r="F360" s="7"/>
    </row>
    <row r="361" s="5" customFormat="true" ht="24.95" hidden="false" customHeight="true" outlineLevel="0" collapsed="false">
      <c r="A361" s="8" t="s">
        <v>127</v>
      </c>
      <c r="B361" s="9" t="s">
        <v>9</v>
      </c>
      <c r="C361" s="8" t="s">
        <v>485</v>
      </c>
      <c r="D361" s="8" t="n">
        <v>55.7</v>
      </c>
      <c r="E361" s="6" t="n">
        <f aca="false">D361</f>
        <v>55.7</v>
      </c>
      <c r="F361" s="7"/>
    </row>
    <row r="362" s="5" customFormat="true" ht="24.95" hidden="false" customHeight="true" outlineLevel="0" collapsed="false">
      <c r="A362" s="8" t="s">
        <v>127</v>
      </c>
      <c r="B362" s="9" t="s">
        <v>9</v>
      </c>
      <c r="C362" s="8" t="s">
        <v>486</v>
      </c>
      <c r="D362" s="8" t="n">
        <v>55.7</v>
      </c>
      <c r="E362" s="6" t="n">
        <f aca="false">D362</f>
        <v>55.7</v>
      </c>
      <c r="F362" s="7"/>
    </row>
    <row r="363" s="5" customFormat="true" ht="24.95" hidden="false" customHeight="true" outlineLevel="0" collapsed="false">
      <c r="A363" s="8" t="s">
        <v>127</v>
      </c>
      <c r="B363" s="9" t="s">
        <v>9</v>
      </c>
      <c r="C363" s="8" t="s">
        <v>487</v>
      </c>
      <c r="D363" s="8" t="n">
        <v>55.7</v>
      </c>
      <c r="E363" s="6" t="n">
        <f aca="false">D363</f>
        <v>55.7</v>
      </c>
      <c r="F363" s="7"/>
    </row>
    <row r="364" s="5" customFormat="true" ht="24.95" hidden="false" customHeight="true" outlineLevel="0" collapsed="false">
      <c r="A364" s="8" t="s">
        <v>127</v>
      </c>
      <c r="B364" s="9" t="s">
        <v>9</v>
      </c>
      <c r="C364" s="8" t="s">
        <v>488</v>
      </c>
      <c r="D364" s="8" t="n">
        <v>55.5</v>
      </c>
      <c r="E364" s="6" t="n">
        <f aca="false">D364</f>
        <v>55.5</v>
      </c>
      <c r="F364" s="7"/>
    </row>
    <row r="365" s="5" customFormat="true" ht="24.95" hidden="false" customHeight="true" outlineLevel="0" collapsed="false">
      <c r="A365" s="8" t="s">
        <v>127</v>
      </c>
      <c r="B365" s="9" t="s">
        <v>9</v>
      </c>
      <c r="C365" s="8" t="s">
        <v>489</v>
      </c>
      <c r="D365" s="8" t="n">
        <v>55.4</v>
      </c>
      <c r="E365" s="6" t="n">
        <f aca="false">D365</f>
        <v>55.4</v>
      </c>
      <c r="F365" s="7"/>
    </row>
    <row r="366" s="5" customFormat="true" ht="24.95" hidden="false" customHeight="true" outlineLevel="0" collapsed="false">
      <c r="A366" s="8" t="s">
        <v>127</v>
      </c>
      <c r="B366" s="9" t="s">
        <v>9</v>
      </c>
      <c r="C366" s="8" t="s">
        <v>490</v>
      </c>
      <c r="D366" s="8" t="n">
        <v>55.4</v>
      </c>
      <c r="E366" s="6" t="n">
        <f aca="false">D366</f>
        <v>55.4</v>
      </c>
      <c r="F366" s="7"/>
    </row>
    <row r="367" s="5" customFormat="true" ht="24.95" hidden="false" customHeight="true" outlineLevel="0" collapsed="false">
      <c r="A367" s="8" t="s">
        <v>127</v>
      </c>
      <c r="B367" s="9" t="s">
        <v>9</v>
      </c>
      <c r="C367" s="8" t="s">
        <v>491</v>
      </c>
      <c r="D367" s="8" t="n">
        <v>55.2</v>
      </c>
      <c r="E367" s="6" t="n">
        <f aca="false">D367</f>
        <v>55.2</v>
      </c>
      <c r="F367" s="7"/>
    </row>
    <row r="368" s="5" customFormat="true" ht="24.95" hidden="false" customHeight="true" outlineLevel="0" collapsed="false">
      <c r="A368" s="8" t="s">
        <v>127</v>
      </c>
      <c r="B368" s="9" t="s">
        <v>9</v>
      </c>
      <c r="C368" s="8" t="s">
        <v>492</v>
      </c>
      <c r="D368" s="8" t="n">
        <v>55.1</v>
      </c>
      <c r="E368" s="6" t="n">
        <f aca="false">D368</f>
        <v>55.1</v>
      </c>
      <c r="F368" s="7"/>
    </row>
    <row r="369" s="5" customFormat="true" ht="24.95" hidden="false" customHeight="true" outlineLevel="0" collapsed="false">
      <c r="A369" s="8" t="s">
        <v>127</v>
      </c>
      <c r="B369" s="9" t="s">
        <v>9</v>
      </c>
      <c r="C369" s="8" t="s">
        <v>493</v>
      </c>
      <c r="D369" s="8" t="n">
        <v>54.8</v>
      </c>
      <c r="E369" s="6" t="n">
        <f aca="false">D369</f>
        <v>54.8</v>
      </c>
      <c r="F369" s="7"/>
    </row>
    <row r="370" s="5" customFormat="true" ht="24.95" hidden="false" customHeight="true" outlineLevel="0" collapsed="false">
      <c r="A370" s="8" t="s">
        <v>127</v>
      </c>
      <c r="B370" s="9" t="s">
        <v>9</v>
      </c>
      <c r="C370" s="8" t="s">
        <v>494</v>
      </c>
      <c r="D370" s="8" t="n">
        <v>54.7</v>
      </c>
      <c r="E370" s="6" t="n">
        <f aca="false">D370</f>
        <v>54.7</v>
      </c>
      <c r="F370" s="7"/>
    </row>
    <row r="371" s="5" customFormat="true" ht="24.95" hidden="false" customHeight="true" outlineLevel="0" collapsed="false">
      <c r="A371" s="8" t="s">
        <v>127</v>
      </c>
      <c r="B371" s="9" t="s">
        <v>9</v>
      </c>
      <c r="C371" s="8" t="s">
        <v>495</v>
      </c>
      <c r="D371" s="8" t="n">
        <v>54.6</v>
      </c>
      <c r="E371" s="6" t="n">
        <f aca="false">D371</f>
        <v>54.6</v>
      </c>
      <c r="F371" s="7"/>
    </row>
    <row r="372" s="5" customFormat="true" ht="24.95" hidden="false" customHeight="true" outlineLevel="0" collapsed="false">
      <c r="A372" s="8" t="s">
        <v>127</v>
      </c>
      <c r="B372" s="9" t="s">
        <v>9</v>
      </c>
      <c r="C372" s="8" t="s">
        <v>496</v>
      </c>
      <c r="D372" s="8" t="n">
        <v>54.5</v>
      </c>
      <c r="E372" s="6" t="n">
        <f aca="false">D372</f>
        <v>54.5</v>
      </c>
      <c r="F372" s="7"/>
    </row>
    <row r="373" s="5" customFormat="true" ht="24.95" hidden="false" customHeight="true" outlineLevel="0" collapsed="false">
      <c r="A373" s="8" t="s">
        <v>127</v>
      </c>
      <c r="B373" s="9" t="s">
        <v>9</v>
      </c>
      <c r="C373" s="8" t="s">
        <v>497</v>
      </c>
      <c r="D373" s="8" t="n">
        <v>54.5</v>
      </c>
      <c r="E373" s="6" t="n">
        <f aca="false">D373</f>
        <v>54.5</v>
      </c>
      <c r="F373" s="7"/>
    </row>
    <row r="374" s="5" customFormat="true" ht="24.95" hidden="false" customHeight="true" outlineLevel="0" collapsed="false">
      <c r="A374" s="8" t="s">
        <v>127</v>
      </c>
      <c r="B374" s="9" t="s">
        <v>9</v>
      </c>
      <c r="C374" s="8" t="s">
        <v>498</v>
      </c>
      <c r="D374" s="8" t="n">
        <v>54.5</v>
      </c>
      <c r="E374" s="6" t="n">
        <f aca="false">D374</f>
        <v>54.5</v>
      </c>
      <c r="F374" s="7"/>
    </row>
    <row r="375" s="5" customFormat="true" ht="24.95" hidden="false" customHeight="true" outlineLevel="0" collapsed="false">
      <c r="A375" s="8" t="s">
        <v>127</v>
      </c>
      <c r="B375" s="9" t="s">
        <v>9</v>
      </c>
      <c r="C375" s="8" t="s">
        <v>499</v>
      </c>
      <c r="D375" s="8" t="n">
        <v>54.5</v>
      </c>
      <c r="E375" s="6" t="n">
        <f aca="false">D375</f>
        <v>54.5</v>
      </c>
      <c r="F375" s="7"/>
    </row>
    <row r="376" s="5" customFormat="true" ht="24.95" hidden="false" customHeight="true" outlineLevel="0" collapsed="false">
      <c r="A376" s="8" t="s">
        <v>127</v>
      </c>
      <c r="B376" s="9" t="s">
        <v>9</v>
      </c>
      <c r="C376" s="8" t="s">
        <v>500</v>
      </c>
      <c r="D376" s="8" t="n">
        <v>54.4</v>
      </c>
      <c r="E376" s="6" t="n">
        <f aca="false">D376</f>
        <v>54.4</v>
      </c>
      <c r="F376" s="7"/>
    </row>
    <row r="377" s="5" customFormat="true" ht="24.95" hidden="false" customHeight="true" outlineLevel="0" collapsed="false">
      <c r="A377" s="8" t="s">
        <v>127</v>
      </c>
      <c r="B377" s="9" t="s">
        <v>9</v>
      </c>
      <c r="C377" s="8" t="s">
        <v>501</v>
      </c>
      <c r="D377" s="8" t="n">
        <v>54.3</v>
      </c>
      <c r="E377" s="6" t="n">
        <f aca="false">D377</f>
        <v>54.3</v>
      </c>
      <c r="F377" s="7"/>
    </row>
    <row r="378" s="5" customFormat="true" ht="24.95" hidden="false" customHeight="true" outlineLevel="0" collapsed="false">
      <c r="A378" s="8" t="s">
        <v>127</v>
      </c>
      <c r="B378" s="9" t="s">
        <v>9</v>
      </c>
      <c r="C378" s="8" t="s">
        <v>502</v>
      </c>
      <c r="D378" s="8" t="n">
        <v>54.3</v>
      </c>
      <c r="E378" s="6" t="n">
        <f aca="false">D378</f>
        <v>54.3</v>
      </c>
      <c r="F378" s="7"/>
    </row>
    <row r="379" s="5" customFormat="true" ht="24.95" hidden="false" customHeight="true" outlineLevel="0" collapsed="false">
      <c r="A379" s="8" t="s">
        <v>127</v>
      </c>
      <c r="B379" s="9" t="s">
        <v>9</v>
      </c>
      <c r="C379" s="8" t="s">
        <v>503</v>
      </c>
      <c r="D379" s="8" t="n">
        <v>54.1</v>
      </c>
      <c r="E379" s="6" t="n">
        <f aca="false">D379</f>
        <v>54.1</v>
      </c>
      <c r="F379" s="7"/>
    </row>
    <row r="380" s="5" customFormat="true" ht="24.95" hidden="false" customHeight="true" outlineLevel="0" collapsed="false">
      <c r="A380" s="8" t="s">
        <v>127</v>
      </c>
      <c r="B380" s="9" t="s">
        <v>9</v>
      </c>
      <c r="C380" s="8" t="s">
        <v>504</v>
      </c>
      <c r="D380" s="8" t="n">
        <v>54.1</v>
      </c>
      <c r="E380" s="6" t="n">
        <f aca="false">D380</f>
        <v>54.1</v>
      </c>
      <c r="F380" s="7"/>
    </row>
    <row r="381" s="5" customFormat="true" ht="24.95" hidden="false" customHeight="true" outlineLevel="0" collapsed="false">
      <c r="A381" s="8" t="s">
        <v>127</v>
      </c>
      <c r="B381" s="9" t="s">
        <v>9</v>
      </c>
      <c r="C381" s="8" t="s">
        <v>505</v>
      </c>
      <c r="D381" s="8" t="n">
        <v>54</v>
      </c>
      <c r="E381" s="6" t="n">
        <f aca="false">D381</f>
        <v>54</v>
      </c>
      <c r="F381" s="7"/>
    </row>
    <row r="382" s="5" customFormat="true" ht="24.95" hidden="false" customHeight="true" outlineLevel="0" collapsed="false">
      <c r="A382" s="8" t="s">
        <v>127</v>
      </c>
      <c r="B382" s="9" t="s">
        <v>9</v>
      </c>
      <c r="C382" s="8" t="s">
        <v>506</v>
      </c>
      <c r="D382" s="8" t="n">
        <v>54</v>
      </c>
      <c r="E382" s="6" t="n">
        <f aca="false">D382</f>
        <v>54</v>
      </c>
      <c r="F382" s="7"/>
    </row>
    <row r="383" s="5" customFormat="true" ht="24.95" hidden="false" customHeight="true" outlineLevel="0" collapsed="false">
      <c r="A383" s="8" t="s">
        <v>127</v>
      </c>
      <c r="B383" s="9" t="s">
        <v>9</v>
      </c>
      <c r="C383" s="8" t="s">
        <v>507</v>
      </c>
      <c r="D383" s="8" t="n">
        <v>53.8</v>
      </c>
      <c r="E383" s="6" t="n">
        <f aca="false">D383</f>
        <v>53.8</v>
      </c>
      <c r="F383" s="7"/>
    </row>
    <row r="384" s="5" customFormat="true" ht="24.95" hidden="false" customHeight="true" outlineLevel="0" collapsed="false">
      <c r="A384" s="8" t="s">
        <v>127</v>
      </c>
      <c r="B384" s="9" t="s">
        <v>9</v>
      </c>
      <c r="C384" s="8" t="s">
        <v>508</v>
      </c>
      <c r="D384" s="8" t="n">
        <v>53.8</v>
      </c>
      <c r="E384" s="6" t="n">
        <f aca="false">D384</f>
        <v>53.8</v>
      </c>
      <c r="F384" s="7"/>
    </row>
    <row r="385" s="5" customFormat="true" ht="24.95" hidden="false" customHeight="true" outlineLevel="0" collapsed="false">
      <c r="A385" s="8" t="s">
        <v>127</v>
      </c>
      <c r="B385" s="9" t="s">
        <v>9</v>
      </c>
      <c r="C385" s="8" t="s">
        <v>509</v>
      </c>
      <c r="D385" s="8" t="n">
        <v>53.8</v>
      </c>
      <c r="E385" s="6" t="n">
        <f aca="false">D385</f>
        <v>53.8</v>
      </c>
      <c r="F385" s="7"/>
    </row>
    <row r="386" s="5" customFormat="true" ht="24.95" hidden="false" customHeight="true" outlineLevel="0" collapsed="false">
      <c r="A386" s="8" t="s">
        <v>127</v>
      </c>
      <c r="B386" s="9" t="s">
        <v>9</v>
      </c>
      <c r="C386" s="8" t="s">
        <v>510</v>
      </c>
      <c r="D386" s="8" t="n">
        <v>53.8</v>
      </c>
      <c r="E386" s="6" t="n">
        <f aca="false">D386</f>
        <v>53.8</v>
      </c>
      <c r="F386" s="7"/>
    </row>
    <row r="387" s="5" customFormat="true" ht="24.95" hidden="false" customHeight="true" outlineLevel="0" collapsed="false">
      <c r="A387" s="8" t="s">
        <v>127</v>
      </c>
      <c r="B387" s="9" t="s">
        <v>9</v>
      </c>
      <c r="C387" s="8" t="s">
        <v>511</v>
      </c>
      <c r="D387" s="8" t="n">
        <v>53.8</v>
      </c>
      <c r="E387" s="6" t="n">
        <f aca="false">D387</f>
        <v>53.8</v>
      </c>
      <c r="F387" s="7"/>
    </row>
    <row r="388" s="5" customFormat="true" ht="24.95" hidden="false" customHeight="true" outlineLevel="0" collapsed="false">
      <c r="A388" s="8" t="s">
        <v>127</v>
      </c>
      <c r="B388" s="9" t="s">
        <v>9</v>
      </c>
      <c r="C388" s="8" t="s">
        <v>512</v>
      </c>
      <c r="D388" s="8" t="n">
        <v>53.7</v>
      </c>
      <c r="E388" s="6" t="n">
        <f aca="false">D388</f>
        <v>53.7</v>
      </c>
      <c r="F388" s="7"/>
    </row>
    <row r="389" s="5" customFormat="true" ht="24.95" hidden="false" customHeight="true" outlineLevel="0" collapsed="false">
      <c r="A389" s="8" t="s">
        <v>127</v>
      </c>
      <c r="B389" s="9" t="s">
        <v>9</v>
      </c>
      <c r="C389" s="8" t="s">
        <v>513</v>
      </c>
      <c r="D389" s="8" t="n">
        <v>53.7</v>
      </c>
      <c r="E389" s="6" t="n">
        <f aca="false">D389</f>
        <v>53.7</v>
      </c>
      <c r="F389" s="7"/>
    </row>
    <row r="390" s="5" customFormat="true" ht="24.95" hidden="false" customHeight="true" outlineLevel="0" collapsed="false">
      <c r="A390" s="8" t="s">
        <v>127</v>
      </c>
      <c r="B390" s="9" t="s">
        <v>9</v>
      </c>
      <c r="C390" s="8" t="s">
        <v>514</v>
      </c>
      <c r="D390" s="8" t="n">
        <v>53.4</v>
      </c>
      <c r="E390" s="6" t="n">
        <f aca="false">D390</f>
        <v>53.4</v>
      </c>
      <c r="F390" s="7"/>
    </row>
    <row r="391" s="5" customFormat="true" ht="24.95" hidden="false" customHeight="true" outlineLevel="0" collapsed="false">
      <c r="A391" s="8" t="s">
        <v>127</v>
      </c>
      <c r="B391" s="9" t="s">
        <v>9</v>
      </c>
      <c r="C391" s="8" t="s">
        <v>515</v>
      </c>
      <c r="D391" s="8" t="n">
        <v>53.4</v>
      </c>
      <c r="E391" s="6" t="n">
        <f aca="false">D391</f>
        <v>53.4</v>
      </c>
      <c r="F391" s="7"/>
    </row>
    <row r="392" s="5" customFormat="true" ht="24.95" hidden="false" customHeight="true" outlineLevel="0" collapsed="false">
      <c r="A392" s="8" t="s">
        <v>127</v>
      </c>
      <c r="B392" s="9" t="s">
        <v>9</v>
      </c>
      <c r="C392" s="8" t="s">
        <v>516</v>
      </c>
      <c r="D392" s="8" t="n">
        <v>53.4</v>
      </c>
      <c r="E392" s="6" t="n">
        <f aca="false">D392</f>
        <v>53.4</v>
      </c>
      <c r="F392" s="7"/>
    </row>
    <row r="393" s="5" customFormat="true" ht="24.95" hidden="false" customHeight="true" outlineLevel="0" collapsed="false">
      <c r="A393" s="8" t="s">
        <v>127</v>
      </c>
      <c r="B393" s="9" t="s">
        <v>9</v>
      </c>
      <c r="C393" s="8" t="s">
        <v>517</v>
      </c>
      <c r="D393" s="8" t="n">
        <v>52.7</v>
      </c>
      <c r="E393" s="6" t="n">
        <f aca="false">D393</f>
        <v>52.7</v>
      </c>
      <c r="F393" s="7"/>
    </row>
    <row r="394" s="5" customFormat="true" ht="24.95" hidden="false" customHeight="true" outlineLevel="0" collapsed="false">
      <c r="A394" s="8" t="s">
        <v>127</v>
      </c>
      <c r="B394" s="9" t="s">
        <v>9</v>
      </c>
      <c r="C394" s="8" t="s">
        <v>518</v>
      </c>
      <c r="D394" s="8" t="n">
        <v>52.5</v>
      </c>
      <c r="E394" s="6" t="n">
        <f aca="false">D394</f>
        <v>52.5</v>
      </c>
      <c r="F394" s="7"/>
    </row>
    <row r="395" s="5" customFormat="true" ht="24.95" hidden="false" customHeight="true" outlineLevel="0" collapsed="false">
      <c r="A395" s="8" t="s">
        <v>127</v>
      </c>
      <c r="B395" s="9" t="s">
        <v>9</v>
      </c>
      <c r="C395" s="8" t="s">
        <v>519</v>
      </c>
      <c r="D395" s="8" t="n">
        <v>52.4</v>
      </c>
      <c r="E395" s="6" t="n">
        <f aca="false">D395</f>
        <v>52.4</v>
      </c>
      <c r="F395" s="7"/>
    </row>
    <row r="396" s="5" customFormat="true" ht="24.95" hidden="false" customHeight="true" outlineLevel="0" collapsed="false">
      <c r="A396" s="8" t="s">
        <v>127</v>
      </c>
      <c r="B396" s="9" t="s">
        <v>9</v>
      </c>
      <c r="C396" s="8" t="s">
        <v>520</v>
      </c>
      <c r="D396" s="8" t="n">
        <v>52.4</v>
      </c>
      <c r="E396" s="6" t="n">
        <f aca="false">D396</f>
        <v>52.4</v>
      </c>
      <c r="F396" s="7"/>
    </row>
    <row r="397" s="5" customFormat="true" ht="24.95" hidden="false" customHeight="true" outlineLevel="0" collapsed="false">
      <c r="A397" s="8" t="s">
        <v>127</v>
      </c>
      <c r="B397" s="9" t="s">
        <v>9</v>
      </c>
      <c r="C397" s="8" t="s">
        <v>521</v>
      </c>
      <c r="D397" s="8" t="n">
        <v>52.1</v>
      </c>
      <c r="E397" s="6" t="n">
        <f aca="false">D397</f>
        <v>52.1</v>
      </c>
      <c r="F397" s="7"/>
    </row>
    <row r="398" s="5" customFormat="true" ht="24.95" hidden="false" customHeight="true" outlineLevel="0" collapsed="false">
      <c r="A398" s="8" t="s">
        <v>127</v>
      </c>
      <c r="B398" s="9" t="s">
        <v>9</v>
      </c>
      <c r="C398" s="8" t="s">
        <v>522</v>
      </c>
      <c r="D398" s="8" t="n">
        <v>51.8</v>
      </c>
      <c r="E398" s="6" t="n">
        <f aca="false">D398</f>
        <v>51.8</v>
      </c>
      <c r="F398" s="7"/>
    </row>
    <row r="399" s="5" customFormat="true" ht="24.95" hidden="false" customHeight="true" outlineLevel="0" collapsed="false">
      <c r="A399" s="8" t="s">
        <v>127</v>
      </c>
      <c r="B399" s="9" t="s">
        <v>9</v>
      </c>
      <c r="C399" s="8" t="s">
        <v>523</v>
      </c>
      <c r="D399" s="8" t="n">
        <v>51.8</v>
      </c>
      <c r="E399" s="6" t="n">
        <f aca="false">D399</f>
        <v>51.8</v>
      </c>
      <c r="F399" s="7"/>
    </row>
    <row r="400" s="5" customFormat="true" ht="24.95" hidden="false" customHeight="true" outlineLevel="0" collapsed="false">
      <c r="A400" s="8" t="s">
        <v>127</v>
      </c>
      <c r="B400" s="9" t="s">
        <v>9</v>
      </c>
      <c r="C400" s="8" t="s">
        <v>524</v>
      </c>
      <c r="D400" s="8" t="n">
        <v>51.8</v>
      </c>
      <c r="E400" s="6" t="n">
        <f aca="false">D400</f>
        <v>51.8</v>
      </c>
      <c r="F400" s="7"/>
    </row>
    <row r="401" s="5" customFormat="true" ht="24.95" hidden="false" customHeight="true" outlineLevel="0" collapsed="false">
      <c r="A401" s="8" t="s">
        <v>127</v>
      </c>
      <c r="B401" s="9" t="s">
        <v>9</v>
      </c>
      <c r="C401" s="8" t="s">
        <v>525</v>
      </c>
      <c r="D401" s="8" t="n">
        <v>51.8</v>
      </c>
      <c r="E401" s="6" t="n">
        <f aca="false">D401</f>
        <v>51.8</v>
      </c>
      <c r="F401" s="7"/>
    </row>
    <row r="402" s="5" customFormat="true" ht="24.95" hidden="false" customHeight="true" outlineLevel="0" collapsed="false">
      <c r="A402" s="8" t="s">
        <v>127</v>
      </c>
      <c r="B402" s="9" t="s">
        <v>9</v>
      </c>
      <c r="C402" s="8" t="s">
        <v>526</v>
      </c>
      <c r="D402" s="8" t="n">
        <v>51.7</v>
      </c>
      <c r="E402" s="6" t="n">
        <f aca="false">D402</f>
        <v>51.7</v>
      </c>
      <c r="F402" s="7"/>
    </row>
    <row r="403" s="5" customFormat="true" ht="24.95" hidden="false" customHeight="true" outlineLevel="0" collapsed="false">
      <c r="A403" s="8" t="s">
        <v>127</v>
      </c>
      <c r="B403" s="9" t="s">
        <v>9</v>
      </c>
      <c r="C403" s="8" t="s">
        <v>527</v>
      </c>
      <c r="D403" s="8" t="n">
        <v>51.7</v>
      </c>
      <c r="E403" s="6" t="n">
        <f aca="false">D403</f>
        <v>51.7</v>
      </c>
      <c r="F403" s="7"/>
    </row>
    <row r="404" s="5" customFormat="true" ht="24.95" hidden="false" customHeight="true" outlineLevel="0" collapsed="false">
      <c r="A404" s="8" t="s">
        <v>127</v>
      </c>
      <c r="B404" s="9" t="s">
        <v>9</v>
      </c>
      <c r="C404" s="8" t="s">
        <v>528</v>
      </c>
      <c r="D404" s="8" t="n">
        <v>51.2</v>
      </c>
      <c r="E404" s="6" t="n">
        <f aca="false">D404</f>
        <v>51.2</v>
      </c>
      <c r="F404" s="7"/>
    </row>
    <row r="405" s="5" customFormat="true" ht="24.95" hidden="false" customHeight="true" outlineLevel="0" collapsed="false">
      <c r="A405" s="8" t="s">
        <v>127</v>
      </c>
      <c r="B405" s="9" t="s">
        <v>9</v>
      </c>
      <c r="C405" s="8" t="s">
        <v>529</v>
      </c>
      <c r="D405" s="8" t="n">
        <v>51</v>
      </c>
      <c r="E405" s="6" t="n">
        <f aca="false">D405</f>
        <v>51</v>
      </c>
      <c r="F405" s="7"/>
    </row>
    <row r="406" s="5" customFormat="true" ht="24.95" hidden="false" customHeight="true" outlineLevel="0" collapsed="false">
      <c r="A406" s="8" t="s">
        <v>127</v>
      </c>
      <c r="B406" s="9" t="s">
        <v>9</v>
      </c>
      <c r="C406" s="8" t="s">
        <v>530</v>
      </c>
      <c r="D406" s="8" t="n">
        <v>50.9</v>
      </c>
      <c r="E406" s="6" t="n">
        <f aca="false">D406</f>
        <v>50.9</v>
      </c>
      <c r="F406" s="7"/>
    </row>
    <row r="407" s="5" customFormat="true" ht="24.95" hidden="false" customHeight="true" outlineLevel="0" collapsed="false">
      <c r="A407" s="8" t="s">
        <v>127</v>
      </c>
      <c r="B407" s="9" t="s">
        <v>9</v>
      </c>
      <c r="C407" s="8" t="s">
        <v>531</v>
      </c>
      <c r="D407" s="8" t="n">
        <v>50.8</v>
      </c>
      <c r="E407" s="6" t="n">
        <f aca="false">D407</f>
        <v>50.8</v>
      </c>
      <c r="F407" s="7"/>
    </row>
    <row r="408" s="5" customFormat="true" ht="24.95" hidden="false" customHeight="true" outlineLevel="0" collapsed="false">
      <c r="A408" s="8" t="s">
        <v>127</v>
      </c>
      <c r="B408" s="9" t="s">
        <v>9</v>
      </c>
      <c r="C408" s="8" t="s">
        <v>532</v>
      </c>
      <c r="D408" s="8" t="n">
        <v>50.8</v>
      </c>
      <c r="E408" s="6" t="n">
        <f aca="false">D408</f>
        <v>50.8</v>
      </c>
      <c r="F408" s="7"/>
    </row>
    <row r="409" s="5" customFormat="true" ht="24.95" hidden="false" customHeight="true" outlineLevel="0" collapsed="false">
      <c r="A409" s="8" t="s">
        <v>127</v>
      </c>
      <c r="B409" s="9" t="s">
        <v>9</v>
      </c>
      <c r="C409" s="8" t="s">
        <v>533</v>
      </c>
      <c r="D409" s="8" t="n">
        <v>50.8</v>
      </c>
      <c r="E409" s="6" t="n">
        <f aca="false">D409</f>
        <v>50.8</v>
      </c>
      <c r="F409" s="7"/>
    </row>
    <row r="410" s="5" customFormat="true" ht="24.95" hidden="false" customHeight="true" outlineLevel="0" collapsed="false">
      <c r="A410" s="8" t="s">
        <v>127</v>
      </c>
      <c r="B410" s="9" t="s">
        <v>9</v>
      </c>
      <c r="C410" s="8" t="s">
        <v>534</v>
      </c>
      <c r="D410" s="8" t="n">
        <v>50.8</v>
      </c>
      <c r="E410" s="6" t="n">
        <f aca="false">D410</f>
        <v>50.8</v>
      </c>
      <c r="F410" s="7"/>
    </row>
    <row r="411" s="5" customFormat="true" ht="24.95" hidden="false" customHeight="true" outlineLevel="0" collapsed="false">
      <c r="A411" s="8" t="s">
        <v>127</v>
      </c>
      <c r="B411" s="9" t="s">
        <v>9</v>
      </c>
      <c r="C411" s="8" t="s">
        <v>535</v>
      </c>
      <c r="D411" s="8" t="n">
        <v>50.4</v>
      </c>
      <c r="E411" s="6" t="n">
        <f aca="false">D411</f>
        <v>50.4</v>
      </c>
      <c r="F411" s="7"/>
    </row>
    <row r="412" s="5" customFormat="true" ht="24.95" hidden="false" customHeight="true" outlineLevel="0" collapsed="false">
      <c r="A412" s="8" t="s">
        <v>127</v>
      </c>
      <c r="B412" s="9" t="s">
        <v>9</v>
      </c>
      <c r="C412" s="8" t="s">
        <v>536</v>
      </c>
      <c r="D412" s="8" t="n">
        <v>50.1</v>
      </c>
      <c r="E412" s="6" t="n">
        <f aca="false">D412</f>
        <v>50.1</v>
      </c>
      <c r="F412" s="7"/>
    </row>
    <row r="413" s="5" customFormat="true" ht="24.95" hidden="false" customHeight="true" outlineLevel="0" collapsed="false">
      <c r="A413" s="8" t="s">
        <v>127</v>
      </c>
      <c r="B413" s="9" t="s">
        <v>9</v>
      </c>
      <c r="C413" s="8" t="s">
        <v>537</v>
      </c>
      <c r="D413" s="8" t="n">
        <v>50.1</v>
      </c>
      <c r="E413" s="6" t="n">
        <f aca="false">D413</f>
        <v>50.1</v>
      </c>
      <c r="F413" s="7"/>
    </row>
    <row r="414" s="5" customFormat="true" ht="24.95" hidden="false" customHeight="true" outlineLevel="0" collapsed="false">
      <c r="A414" s="8" t="s">
        <v>127</v>
      </c>
      <c r="B414" s="9" t="s">
        <v>9</v>
      </c>
      <c r="C414" s="8" t="s">
        <v>538</v>
      </c>
      <c r="D414" s="8" t="n">
        <v>50.1</v>
      </c>
      <c r="E414" s="6" t="n">
        <f aca="false">D414</f>
        <v>50.1</v>
      </c>
      <c r="F414" s="7"/>
    </row>
    <row r="415" s="5" customFormat="true" ht="24.95" hidden="false" customHeight="true" outlineLevel="0" collapsed="false">
      <c r="A415" s="8" t="s">
        <v>127</v>
      </c>
      <c r="B415" s="9" t="s">
        <v>9</v>
      </c>
      <c r="C415" s="8" t="s">
        <v>539</v>
      </c>
      <c r="D415" s="8" t="n">
        <v>49.8</v>
      </c>
      <c r="E415" s="6" t="n">
        <f aca="false">D415</f>
        <v>49.8</v>
      </c>
      <c r="F415" s="7"/>
    </row>
    <row r="416" s="5" customFormat="true" ht="24.95" hidden="false" customHeight="true" outlineLevel="0" collapsed="false">
      <c r="A416" s="8" t="s">
        <v>127</v>
      </c>
      <c r="B416" s="9" t="s">
        <v>9</v>
      </c>
      <c r="C416" s="8" t="s">
        <v>540</v>
      </c>
      <c r="D416" s="8" t="n">
        <v>49.8</v>
      </c>
      <c r="E416" s="6" t="n">
        <f aca="false">D416</f>
        <v>49.8</v>
      </c>
      <c r="F416" s="7"/>
    </row>
    <row r="417" s="5" customFormat="true" ht="24.95" hidden="false" customHeight="true" outlineLevel="0" collapsed="false">
      <c r="A417" s="8" t="s">
        <v>127</v>
      </c>
      <c r="B417" s="9" t="s">
        <v>9</v>
      </c>
      <c r="C417" s="8" t="s">
        <v>541</v>
      </c>
      <c r="D417" s="8" t="n">
        <v>49.7</v>
      </c>
      <c r="E417" s="6" t="n">
        <f aca="false">D417</f>
        <v>49.7</v>
      </c>
      <c r="F417" s="7"/>
    </row>
    <row r="418" s="5" customFormat="true" ht="24.95" hidden="false" customHeight="true" outlineLevel="0" collapsed="false">
      <c r="A418" s="8" t="s">
        <v>127</v>
      </c>
      <c r="B418" s="9" t="s">
        <v>9</v>
      </c>
      <c r="C418" s="8" t="s">
        <v>542</v>
      </c>
      <c r="D418" s="8" t="n">
        <v>49.5</v>
      </c>
      <c r="E418" s="6" t="n">
        <f aca="false">D418</f>
        <v>49.5</v>
      </c>
      <c r="F418" s="7"/>
    </row>
    <row r="419" s="5" customFormat="true" ht="24.95" hidden="false" customHeight="true" outlineLevel="0" collapsed="false">
      <c r="A419" s="8" t="s">
        <v>127</v>
      </c>
      <c r="B419" s="9" t="s">
        <v>9</v>
      </c>
      <c r="C419" s="8" t="s">
        <v>543</v>
      </c>
      <c r="D419" s="8" t="n">
        <v>49.1</v>
      </c>
      <c r="E419" s="6" t="n">
        <f aca="false">D419</f>
        <v>49.1</v>
      </c>
      <c r="F419" s="7"/>
    </row>
    <row r="420" s="5" customFormat="true" ht="24.95" hidden="false" customHeight="true" outlineLevel="0" collapsed="false">
      <c r="A420" s="8" t="s">
        <v>127</v>
      </c>
      <c r="B420" s="9" t="s">
        <v>9</v>
      </c>
      <c r="C420" s="8" t="s">
        <v>544</v>
      </c>
      <c r="D420" s="8" t="n">
        <v>49</v>
      </c>
      <c r="E420" s="6" t="n">
        <f aca="false">D420</f>
        <v>49</v>
      </c>
      <c r="F420" s="7"/>
    </row>
    <row r="421" s="5" customFormat="true" ht="24.95" hidden="false" customHeight="true" outlineLevel="0" collapsed="false">
      <c r="A421" s="8" t="s">
        <v>127</v>
      </c>
      <c r="B421" s="9" t="s">
        <v>9</v>
      </c>
      <c r="C421" s="8" t="s">
        <v>545</v>
      </c>
      <c r="D421" s="8" t="n">
        <v>48.9</v>
      </c>
      <c r="E421" s="6" t="n">
        <f aca="false">D421</f>
        <v>48.9</v>
      </c>
      <c r="F421" s="7"/>
    </row>
    <row r="422" s="5" customFormat="true" ht="24.95" hidden="false" customHeight="true" outlineLevel="0" collapsed="false">
      <c r="A422" s="8" t="s">
        <v>127</v>
      </c>
      <c r="B422" s="9" t="s">
        <v>9</v>
      </c>
      <c r="C422" s="8" t="s">
        <v>546</v>
      </c>
      <c r="D422" s="8" t="n">
        <v>48.8</v>
      </c>
      <c r="E422" s="6" t="n">
        <f aca="false">D422</f>
        <v>48.8</v>
      </c>
      <c r="F422" s="7"/>
    </row>
    <row r="423" s="5" customFormat="true" ht="24.95" hidden="false" customHeight="true" outlineLevel="0" collapsed="false">
      <c r="A423" s="8" t="s">
        <v>127</v>
      </c>
      <c r="B423" s="9" t="s">
        <v>9</v>
      </c>
      <c r="C423" s="8" t="s">
        <v>547</v>
      </c>
      <c r="D423" s="8" t="n">
        <v>48.4</v>
      </c>
      <c r="E423" s="6" t="n">
        <f aca="false">D423</f>
        <v>48.4</v>
      </c>
      <c r="F423" s="7"/>
    </row>
    <row r="424" s="5" customFormat="true" ht="24.95" hidden="false" customHeight="true" outlineLevel="0" collapsed="false">
      <c r="A424" s="8" t="s">
        <v>127</v>
      </c>
      <c r="B424" s="9" t="s">
        <v>9</v>
      </c>
      <c r="C424" s="8" t="s">
        <v>548</v>
      </c>
      <c r="D424" s="8" t="n">
        <v>48.2</v>
      </c>
      <c r="E424" s="6" t="n">
        <f aca="false">D424</f>
        <v>48.2</v>
      </c>
      <c r="F424" s="7"/>
    </row>
    <row r="425" s="5" customFormat="true" ht="24.95" hidden="false" customHeight="true" outlineLevel="0" collapsed="false">
      <c r="A425" s="8" t="s">
        <v>127</v>
      </c>
      <c r="B425" s="9" t="s">
        <v>9</v>
      </c>
      <c r="C425" s="8" t="s">
        <v>549</v>
      </c>
      <c r="D425" s="8" t="n">
        <v>48</v>
      </c>
      <c r="E425" s="6" t="n">
        <f aca="false">D425</f>
        <v>48</v>
      </c>
      <c r="F425" s="7"/>
    </row>
    <row r="426" s="5" customFormat="true" ht="24.95" hidden="false" customHeight="true" outlineLevel="0" collapsed="false">
      <c r="A426" s="8" t="s">
        <v>127</v>
      </c>
      <c r="B426" s="9" t="s">
        <v>9</v>
      </c>
      <c r="C426" s="8" t="s">
        <v>550</v>
      </c>
      <c r="D426" s="8" t="n">
        <v>47.8</v>
      </c>
      <c r="E426" s="6" t="n">
        <f aca="false">D426</f>
        <v>47.8</v>
      </c>
      <c r="F426" s="7"/>
    </row>
    <row r="427" s="5" customFormat="true" ht="24.95" hidden="false" customHeight="true" outlineLevel="0" collapsed="false">
      <c r="A427" s="8" t="s">
        <v>127</v>
      </c>
      <c r="B427" s="9" t="s">
        <v>9</v>
      </c>
      <c r="C427" s="8" t="s">
        <v>551</v>
      </c>
      <c r="D427" s="8" t="n">
        <v>46.2</v>
      </c>
      <c r="E427" s="6" t="n">
        <f aca="false">D427</f>
        <v>46.2</v>
      </c>
      <c r="F427" s="7"/>
    </row>
    <row r="428" s="5" customFormat="true" ht="24.95" hidden="false" customHeight="true" outlineLevel="0" collapsed="false">
      <c r="A428" s="8" t="s">
        <v>127</v>
      </c>
      <c r="B428" s="9" t="s">
        <v>9</v>
      </c>
      <c r="C428" s="8" t="s">
        <v>552</v>
      </c>
      <c r="D428" s="8" t="n">
        <v>45.5</v>
      </c>
      <c r="E428" s="6" t="n">
        <f aca="false">D428</f>
        <v>45.5</v>
      </c>
      <c r="F428" s="7"/>
    </row>
    <row r="429" s="5" customFormat="true" ht="24.95" hidden="false" customHeight="true" outlineLevel="0" collapsed="false">
      <c r="A429" s="8" t="s">
        <v>127</v>
      </c>
      <c r="B429" s="9" t="s">
        <v>9</v>
      </c>
      <c r="C429" s="8" t="s">
        <v>553</v>
      </c>
      <c r="D429" s="8" t="n">
        <v>45.2</v>
      </c>
      <c r="E429" s="6" t="n">
        <f aca="false">D429</f>
        <v>45.2</v>
      </c>
      <c r="F429" s="7"/>
    </row>
    <row r="430" s="5" customFormat="true" ht="24.95" hidden="false" customHeight="true" outlineLevel="0" collapsed="false">
      <c r="A430" s="8" t="s">
        <v>127</v>
      </c>
      <c r="B430" s="9" t="s">
        <v>9</v>
      </c>
      <c r="C430" s="8" t="s">
        <v>554</v>
      </c>
      <c r="D430" s="8" t="n">
        <v>45.1</v>
      </c>
      <c r="E430" s="6" t="n">
        <f aca="false">D430</f>
        <v>45.1</v>
      </c>
      <c r="F430" s="7"/>
    </row>
    <row r="431" s="5" customFormat="true" ht="24.95" hidden="false" customHeight="true" outlineLevel="0" collapsed="false">
      <c r="A431" s="8" t="s">
        <v>127</v>
      </c>
      <c r="B431" s="9" t="s">
        <v>9</v>
      </c>
      <c r="C431" s="8" t="s">
        <v>555</v>
      </c>
      <c r="D431" s="8" t="n">
        <v>41.8</v>
      </c>
      <c r="E431" s="6" t="n">
        <f aca="false">D431</f>
        <v>41.8</v>
      </c>
      <c r="F431" s="7"/>
    </row>
    <row r="432" s="5" customFormat="true" ht="24.95" hidden="false" customHeight="true" outlineLevel="0" collapsed="false">
      <c r="A432" s="8" t="s">
        <v>127</v>
      </c>
      <c r="B432" s="9" t="s">
        <v>9</v>
      </c>
      <c r="C432" s="8" t="s">
        <v>556</v>
      </c>
      <c r="D432" s="8" t="n">
        <v>41.8</v>
      </c>
      <c r="E432" s="6" t="n">
        <f aca="false">D432</f>
        <v>41.8</v>
      </c>
      <c r="F432" s="7"/>
    </row>
  </sheetData>
  <autoFilter ref="A3:F432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557</v>
      </c>
      <c r="B2" s="3"/>
      <c r="C2" s="3"/>
      <c r="D2" s="3"/>
      <c r="E2" s="3"/>
      <c r="F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4.95" hidden="false" customHeight="true" outlineLevel="0" collapsed="false">
      <c r="A4" s="8" t="s">
        <v>558</v>
      </c>
      <c r="B4" s="9" t="s">
        <v>9</v>
      </c>
      <c r="C4" s="8" t="s">
        <v>559</v>
      </c>
      <c r="D4" s="8" t="n">
        <v>76.8</v>
      </c>
      <c r="E4" s="6" t="n">
        <f aca="false">D4</f>
        <v>76.8</v>
      </c>
      <c r="F4" s="9" t="s">
        <v>11</v>
      </c>
    </row>
    <row r="5" s="5" customFormat="true" ht="24.95" hidden="false" customHeight="true" outlineLevel="0" collapsed="false">
      <c r="A5" s="8" t="s">
        <v>558</v>
      </c>
      <c r="B5" s="9" t="s">
        <v>9</v>
      </c>
      <c r="C5" s="8" t="s">
        <v>560</v>
      </c>
      <c r="D5" s="8" t="n">
        <v>74.7</v>
      </c>
      <c r="E5" s="6" t="n">
        <f aca="false">D5</f>
        <v>74.7</v>
      </c>
      <c r="F5" s="9" t="s">
        <v>11</v>
      </c>
    </row>
    <row r="6" s="5" customFormat="true" ht="24.95" hidden="false" customHeight="true" outlineLevel="0" collapsed="false">
      <c r="A6" s="8" t="s">
        <v>558</v>
      </c>
      <c r="B6" s="9" t="s">
        <v>9</v>
      </c>
      <c r="C6" s="8" t="s">
        <v>561</v>
      </c>
      <c r="D6" s="8" t="n">
        <v>74.2</v>
      </c>
      <c r="E6" s="6" t="n">
        <f aca="false">D6</f>
        <v>74.2</v>
      </c>
      <c r="F6" s="9" t="s">
        <v>11</v>
      </c>
    </row>
    <row r="7" s="5" customFormat="true" ht="24.95" hidden="false" customHeight="true" outlineLevel="0" collapsed="false">
      <c r="A7" s="8" t="s">
        <v>558</v>
      </c>
      <c r="B7" s="9" t="s">
        <v>9</v>
      </c>
      <c r="C7" s="8" t="s">
        <v>562</v>
      </c>
      <c r="D7" s="8" t="n">
        <v>72.4</v>
      </c>
      <c r="E7" s="6" t="n">
        <f aca="false">D7</f>
        <v>72.4</v>
      </c>
      <c r="F7" s="9" t="s">
        <v>11</v>
      </c>
    </row>
    <row r="8" s="5" customFormat="true" ht="24.95" hidden="false" customHeight="true" outlineLevel="0" collapsed="false">
      <c r="A8" s="8" t="s">
        <v>558</v>
      </c>
      <c r="B8" s="9" t="s">
        <v>9</v>
      </c>
      <c r="C8" s="8" t="s">
        <v>563</v>
      </c>
      <c r="D8" s="8" t="n">
        <v>72.4</v>
      </c>
      <c r="E8" s="6" t="n">
        <f aca="false">D8</f>
        <v>72.4</v>
      </c>
      <c r="F8" s="9" t="s">
        <v>11</v>
      </c>
    </row>
    <row r="9" s="5" customFormat="true" ht="24.95" hidden="false" customHeight="true" outlineLevel="0" collapsed="false">
      <c r="A9" s="8" t="s">
        <v>558</v>
      </c>
      <c r="B9" s="9" t="s">
        <v>9</v>
      </c>
      <c r="C9" s="8" t="s">
        <v>564</v>
      </c>
      <c r="D9" s="8" t="n">
        <v>72.1</v>
      </c>
      <c r="E9" s="6" t="n">
        <f aca="false">D9</f>
        <v>72.1</v>
      </c>
      <c r="F9" s="9" t="s">
        <v>11</v>
      </c>
    </row>
    <row r="10" s="5" customFormat="true" ht="24.95" hidden="false" customHeight="true" outlineLevel="0" collapsed="false">
      <c r="A10" s="8" t="s">
        <v>558</v>
      </c>
      <c r="B10" s="9" t="s">
        <v>9</v>
      </c>
      <c r="C10" s="8" t="s">
        <v>565</v>
      </c>
      <c r="D10" s="8" t="n">
        <v>72</v>
      </c>
      <c r="E10" s="6" t="n">
        <f aca="false">D10</f>
        <v>72</v>
      </c>
      <c r="F10" s="9" t="s">
        <v>11</v>
      </c>
    </row>
    <row r="11" s="5" customFormat="true" ht="24.95" hidden="false" customHeight="true" outlineLevel="0" collapsed="false">
      <c r="A11" s="8" t="s">
        <v>558</v>
      </c>
      <c r="B11" s="9" t="s">
        <v>9</v>
      </c>
      <c r="C11" s="8" t="s">
        <v>566</v>
      </c>
      <c r="D11" s="8" t="n">
        <v>71.7</v>
      </c>
      <c r="E11" s="6" t="n">
        <f aca="false">D11</f>
        <v>71.7</v>
      </c>
      <c r="F11" s="9" t="s">
        <v>11</v>
      </c>
    </row>
    <row r="12" s="5" customFormat="true" ht="24.95" hidden="false" customHeight="true" outlineLevel="0" collapsed="false">
      <c r="A12" s="8" t="s">
        <v>558</v>
      </c>
      <c r="B12" s="9" t="s">
        <v>9</v>
      </c>
      <c r="C12" s="8" t="s">
        <v>567</v>
      </c>
      <c r="D12" s="8" t="n">
        <v>71.7</v>
      </c>
      <c r="E12" s="6" t="n">
        <f aca="false">D12</f>
        <v>71.7</v>
      </c>
      <c r="F12" s="9" t="s">
        <v>11</v>
      </c>
    </row>
    <row r="13" s="5" customFormat="true" ht="24.95" hidden="false" customHeight="true" outlineLevel="0" collapsed="false">
      <c r="A13" s="8" t="s">
        <v>558</v>
      </c>
      <c r="B13" s="9" t="s">
        <v>9</v>
      </c>
      <c r="C13" s="8" t="s">
        <v>568</v>
      </c>
      <c r="D13" s="8" t="n">
        <v>71.1</v>
      </c>
      <c r="E13" s="6" t="n">
        <f aca="false">D13</f>
        <v>71.1</v>
      </c>
      <c r="F13" s="10" t="s">
        <v>569</v>
      </c>
    </row>
    <row r="14" s="5" customFormat="true" ht="24.95" hidden="false" customHeight="true" outlineLevel="0" collapsed="false">
      <c r="A14" s="8" t="s">
        <v>558</v>
      </c>
      <c r="B14" s="9" t="s">
        <v>9</v>
      </c>
      <c r="C14" s="8" t="s">
        <v>570</v>
      </c>
      <c r="D14" s="8" t="n">
        <v>71.1</v>
      </c>
      <c r="E14" s="6" t="n">
        <f aca="false">D14</f>
        <v>71.1</v>
      </c>
      <c r="F14" s="10"/>
    </row>
    <row r="15" s="5" customFormat="true" ht="24.95" hidden="false" customHeight="true" outlineLevel="0" collapsed="false">
      <c r="A15" s="8" t="s">
        <v>558</v>
      </c>
      <c r="B15" s="9" t="s">
        <v>9</v>
      </c>
      <c r="C15" s="8" t="s">
        <v>571</v>
      </c>
      <c r="D15" s="8" t="n">
        <v>71</v>
      </c>
      <c r="E15" s="6" t="n">
        <f aca="false">D15</f>
        <v>71</v>
      </c>
      <c r="F15" s="8"/>
    </row>
    <row r="16" s="5" customFormat="true" ht="24.95" hidden="false" customHeight="true" outlineLevel="0" collapsed="false">
      <c r="A16" s="8" t="s">
        <v>558</v>
      </c>
      <c r="B16" s="9" t="s">
        <v>9</v>
      </c>
      <c r="C16" s="8" t="s">
        <v>572</v>
      </c>
      <c r="D16" s="8" t="n">
        <v>70.4</v>
      </c>
      <c r="E16" s="6" t="n">
        <f aca="false">D16</f>
        <v>70.4</v>
      </c>
      <c r="F16" s="8"/>
    </row>
    <row r="17" s="5" customFormat="true" ht="24.95" hidden="false" customHeight="true" outlineLevel="0" collapsed="false">
      <c r="A17" s="8" t="s">
        <v>558</v>
      </c>
      <c r="B17" s="9" t="s">
        <v>9</v>
      </c>
      <c r="C17" s="8" t="s">
        <v>573</v>
      </c>
      <c r="D17" s="8" t="n">
        <v>70.1</v>
      </c>
      <c r="E17" s="6" t="n">
        <f aca="false">D17</f>
        <v>70.1</v>
      </c>
      <c r="F17" s="8"/>
    </row>
    <row r="18" s="5" customFormat="true" ht="24.95" hidden="false" customHeight="true" outlineLevel="0" collapsed="false">
      <c r="A18" s="8" t="s">
        <v>558</v>
      </c>
      <c r="B18" s="9" t="s">
        <v>9</v>
      </c>
      <c r="C18" s="8" t="s">
        <v>574</v>
      </c>
      <c r="D18" s="8" t="n">
        <v>70.1</v>
      </c>
      <c r="E18" s="6" t="n">
        <f aca="false">D18</f>
        <v>70.1</v>
      </c>
      <c r="F18" s="8"/>
    </row>
    <row r="19" s="5" customFormat="true" ht="24.95" hidden="false" customHeight="true" outlineLevel="0" collapsed="false">
      <c r="A19" s="8" t="s">
        <v>558</v>
      </c>
      <c r="B19" s="9" t="s">
        <v>9</v>
      </c>
      <c r="C19" s="8" t="s">
        <v>575</v>
      </c>
      <c r="D19" s="8" t="n">
        <v>69.5</v>
      </c>
      <c r="E19" s="6" t="n">
        <f aca="false">D19</f>
        <v>69.5</v>
      </c>
      <c r="F19" s="8"/>
    </row>
    <row r="20" s="5" customFormat="true" ht="24.95" hidden="false" customHeight="true" outlineLevel="0" collapsed="false">
      <c r="A20" s="8" t="s">
        <v>558</v>
      </c>
      <c r="B20" s="9" t="s">
        <v>9</v>
      </c>
      <c r="C20" s="8" t="s">
        <v>576</v>
      </c>
      <c r="D20" s="8" t="n">
        <v>69.4</v>
      </c>
      <c r="E20" s="6" t="n">
        <f aca="false">D20</f>
        <v>69.4</v>
      </c>
      <c r="F20" s="8"/>
    </row>
    <row r="21" s="5" customFormat="true" ht="24.95" hidden="false" customHeight="true" outlineLevel="0" collapsed="false">
      <c r="A21" s="8" t="s">
        <v>558</v>
      </c>
      <c r="B21" s="9" t="s">
        <v>9</v>
      </c>
      <c r="C21" s="8" t="s">
        <v>577</v>
      </c>
      <c r="D21" s="8" t="n">
        <v>69.1</v>
      </c>
      <c r="E21" s="6" t="n">
        <f aca="false">D21</f>
        <v>69.1</v>
      </c>
      <c r="F21" s="8"/>
    </row>
    <row r="22" s="5" customFormat="true" ht="24.95" hidden="false" customHeight="true" outlineLevel="0" collapsed="false">
      <c r="A22" s="8" t="s">
        <v>558</v>
      </c>
      <c r="B22" s="9" t="s">
        <v>9</v>
      </c>
      <c r="C22" s="8" t="s">
        <v>578</v>
      </c>
      <c r="D22" s="8" t="n">
        <v>68.8</v>
      </c>
      <c r="E22" s="6" t="n">
        <f aca="false">D22</f>
        <v>68.8</v>
      </c>
      <c r="F22" s="8"/>
    </row>
    <row r="23" s="5" customFormat="true" ht="24.95" hidden="false" customHeight="true" outlineLevel="0" collapsed="false">
      <c r="A23" s="8" t="s">
        <v>558</v>
      </c>
      <c r="B23" s="9" t="s">
        <v>9</v>
      </c>
      <c r="C23" s="8" t="s">
        <v>579</v>
      </c>
      <c r="D23" s="8" t="n">
        <v>68.3</v>
      </c>
      <c r="E23" s="6" t="n">
        <f aca="false">D23</f>
        <v>68.3</v>
      </c>
      <c r="F23" s="8"/>
    </row>
    <row r="24" s="5" customFormat="true" ht="24.95" hidden="false" customHeight="true" outlineLevel="0" collapsed="false">
      <c r="A24" s="8" t="s">
        <v>558</v>
      </c>
      <c r="B24" s="9" t="s">
        <v>9</v>
      </c>
      <c r="C24" s="8" t="s">
        <v>580</v>
      </c>
      <c r="D24" s="8" t="n">
        <v>67.7</v>
      </c>
      <c r="E24" s="6" t="n">
        <f aca="false">D24</f>
        <v>67.7</v>
      </c>
      <c r="F24" s="8"/>
    </row>
    <row r="25" s="5" customFormat="true" ht="24.95" hidden="false" customHeight="true" outlineLevel="0" collapsed="false">
      <c r="A25" s="8" t="s">
        <v>558</v>
      </c>
      <c r="B25" s="9" t="s">
        <v>9</v>
      </c>
      <c r="C25" s="8" t="s">
        <v>581</v>
      </c>
      <c r="D25" s="8" t="n">
        <v>67.5</v>
      </c>
      <c r="E25" s="6" t="n">
        <f aca="false">D25</f>
        <v>67.5</v>
      </c>
      <c r="F25" s="8"/>
    </row>
    <row r="26" s="5" customFormat="true" ht="24.95" hidden="false" customHeight="true" outlineLevel="0" collapsed="false">
      <c r="A26" s="8" t="s">
        <v>558</v>
      </c>
      <c r="B26" s="9" t="s">
        <v>9</v>
      </c>
      <c r="C26" s="8" t="s">
        <v>582</v>
      </c>
      <c r="D26" s="8" t="n">
        <v>67.5</v>
      </c>
      <c r="E26" s="6" t="n">
        <f aca="false">D26</f>
        <v>67.5</v>
      </c>
      <c r="F26" s="8"/>
    </row>
    <row r="27" s="5" customFormat="true" ht="24.95" hidden="false" customHeight="true" outlineLevel="0" collapsed="false">
      <c r="A27" s="8" t="s">
        <v>558</v>
      </c>
      <c r="B27" s="9" t="s">
        <v>9</v>
      </c>
      <c r="C27" s="8" t="s">
        <v>583</v>
      </c>
      <c r="D27" s="8" t="n">
        <v>67.3</v>
      </c>
      <c r="E27" s="6" t="n">
        <f aca="false">D27</f>
        <v>67.3</v>
      </c>
      <c r="F27" s="8"/>
    </row>
    <row r="28" s="5" customFormat="true" ht="24.95" hidden="false" customHeight="true" outlineLevel="0" collapsed="false">
      <c r="A28" s="8" t="s">
        <v>558</v>
      </c>
      <c r="B28" s="9" t="s">
        <v>9</v>
      </c>
      <c r="C28" s="8" t="s">
        <v>584</v>
      </c>
      <c r="D28" s="8" t="n">
        <v>66.5</v>
      </c>
      <c r="E28" s="6" t="n">
        <f aca="false">D28</f>
        <v>66.5</v>
      </c>
      <c r="F28" s="8"/>
    </row>
    <row r="29" s="5" customFormat="true" ht="24.95" hidden="false" customHeight="true" outlineLevel="0" collapsed="false">
      <c r="A29" s="8" t="s">
        <v>558</v>
      </c>
      <c r="B29" s="9" t="s">
        <v>9</v>
      </c>
      <c r="C29" s="8" t="s">
        <v>585</v>
      </c>
      <c r="D29" s="8" t="n">
        <v>66.4</v>
      </c>
      <c r="E29" s="6" t="n">
        <f aca="false">D29</f>
        <v>66.4</v>
      </c>
      <c r="F29" s="8"/>
    </row>
    <row r="30" s="5" customFormat="true" ht="24.95" hidden="false" customHeight="true" outlineLevel="0" collapsed="false">
      <c r="A30" s="8" t="s">
        <v>558</v>
      </c>
      <c r="B30" s="9" t="s">
        <v>9</v>
      </c>
      <c r="C30" s="8" t="s">
        <v>586</v>
      </c>
      <c r="D30" s="8" t="n">
        <v>66.4</v>
      </c>
      <c r="E30" s="6" t="n">
        <f aca="false">D30</f>
        <v>66.4</v>
      </c>
      <c r="F30" s="8"/>
    </row>
    <row r="31" s="5" customFormat="true" ht="24.95" hidden="false" customHeight="true" outlineLevel="0" collapsed="false">
      <c r="A31" s="8" t="s">
        <v>558</v>
      </c>
      <c r="B31" s="9" t="s">
        <v>9</v>
      </c>
      <c r="C31" s="8" t="s">
        <v>587</v>
      </c>
      <c r="D31" s="8" t="n">
        <v>66.1</v>
      </c>
      <c r="E31" s="6" t="n">
        <f aca="false">D31</f>
        <v>66.1</v>
      </c>
      <c r="F31" s="8"/>
    </row>
    <row r="32" s="5" customFormat="true" ht="24.95" hidden="false" customHeight="true" outlineLevel="0" collapsed="false">
      <c r="A32" s="8" t="s">
        <v>558</v>
      </c>
      <c r="B32" s="9" t="s">
        <v>9</v>
      </c>
      <c r="C32" s="8" t="s">
        <v>588</v>
      </c>
      <c r="D32" s="8" t="n">
        <v>65.9</v>
      </c>
      <c r="E32" s="6" t="n">
        <f aca="false">D32</f>
        <v>65.9</v>
      </c>
      <c r="F32" s="8"/>
    </row>
    <row r="33" s="5" customFormat="true" ht="24.95" hidden="false" customHeight="true" outlineLevel="0" collapsed="false">
      <c r="A33" s="8" t="s">
        <v>558</v>
      </c>
      <c r="B33" s="9" t="s">
        <v>9</v>
      </c>
      <c r="C33" s="8" t="s">
        <v>589</v>
      </c>
      <c r="D33" s="8" t="n">
        <v>65.8</v>
      </c>
      <c r="E33" s="6" t="n">
        <f aca="false">D33</f>
        <v>65.8</v>
      </c>
      <c r="F33" s="8"/>
    </row>
    <row r="34" s="5" customFormat="true" ht="24.95" hidden="false" customHeight="true" outlineLevel="0" collapsed="false">
      <c r="A34" s="8" t="s">
        <v>558</v>
      </c>
      <c r="B34" s="9" t="s">
        <v>9</v>
      </c>
      <c r="C34" s="8" t="s">
        <v>590</v>
      </c>
      <c r="D34" s="8" t="n">
        <v>65.2</v>
      </c>
      <c r="E34" s="6" t="n">
        <f aca="false">D34</f>
        <v>65.2</v>
      </c>
      <c r="F34" s="8"/>
    </row>
    <row r="35" s="5" customFormat="true" ht="24.95" hidden="false" customHeight="true" outlineLevel="0" collapsed="false">
      <c r="A35" s="8" t="s">
        <v>558</v>
      </c>
      <c r="B35" s="9" t="s">
        <v>9</v>
      </c>
      <c r="C35" s="8" t="s">
        <v>591</v>
      </c>
      <c r="D35" s="8" t="n">
        <v>65.2</v>
      </c>
      <c r="E35" s="6" t="n">
        <f aca="false">D35</f>
        <v>65.2</v>
      </c>
      <c r="F35" s="8"/>
    </row>
    <row r="36" s="5" customFormat="true" ht="24.95" hidden="false" customHeight="true" outlineLevel="0" collapsed="false">
      <c r="A36" s="8" t="s">
        <v>558</v>
      </c>
      <c r="B36" s="9" t="s">
        <v>9</v>
      </c>
      <c r="C36" s="8" t="s">
        <v>592</v>
      </c>
      <c r="D36" s="8" t="n">
        <v>65.1</v>
      </c>
      <c r="E36" s="6" t="n">
        <f aca="false">D36</f>
        <v>65.1</v>
      </c>
      <c r="F36" s="8"/>
    </row>
    <row r="37" s="5" customFormat="true" ht="24.95" hidden="false" customHeight="true" outlineLevel="0" collapsed="false">
      <c r="A37" s="8" t="s">
        <v>558</v>
      </c>
      <c r="B37" s="9" t="s">
        <v>9</v>
      </c>
      <c r="C37" s="8" t="s">
        <v>593</v>
      </c>
      <c r="D37" s="8" t="n">
        <v>65.1</v>
      </c>
      <c r="E37" s="6" t="n">
        <f aca="false">D37</f>
        <v>65.1</v>
      </c>
      <c r="F37" s="8"/>
    </row>
    <row r="38" s="5" customFormat="true" ht="24.95" hidden="false" customHeight="true" outlineLevel="0" collapsed="false">
      <c r="A38" s="8" t="s">
        <v>558</v>
      </c>
      <c r="B38" s="9" t="s">
        <v>9</v>
      </c>
      <c r="C38" s="8" t="s">
        <v>594</v>
      </c>
      <c r="D38" s="8" t="n">
        <v>65.1</v>
      </c>
      <c r="E38" s="6" t="n">
        <f aca="false">D38</f>
        <v>65.1</v>
      </c>
      <c r="F38" s="8"/>
    </row>
    <row r="39" s="5" customFormat="true" ht="24.95" hidden="false" customHeight="true" outlineLevel="0" collapsed="false">
      <c r="A39" s="8" t="s">
        <v>558</v>
      </c>
      <c r="B39" s="9" t="s">
        <v>9</v>
      </c>
      <c r="C39" s="8" t="s">
        <v>595</v>
      </c>
      <c r="D39" s="8" t="n">
        <v>64.8</v>
      </c>
      <c r="E39" s="6" t="n">
        <f aca="false">D39</f>
        <v>64.8</v>
      </c>
      <c r="F39" s="8"/>
    </row>
    <row r="40" s="5" customFormat="true" ht="24.95" hidden="false" customHeight="true" outlineLevel="0" collapsed="false">
      <c r="A40" s="8" t="s">
        <v>558</v>
      </c>
      <c r="B40" s="9" t="s">
        <v>9</v>
      </c>
      <c r="C40" s="8" t="s">
        <v>596</v>
      </c>
      <c r="D40" s="8" t="n">
        <v>64.5</v>
      </c>
      <c r="E40" s="6" t="n">
        <f aca="false">D40</f>
        <v>64.5</v>
      </c>
      <c r="F40" s="8"/>
    </row>
    <row r="41" s="5" customFormat="true" ht="24.95" hidden="false" customHeight="true" outlineLevel="0" collapsed="false">
      <c r="A41" s="8" t="s">
        <v>558</v>
      </c>
      <c r="B41" s="9" t="s">
        <v>9</v>
      </c>
      <c r="C41" s="8" t="s">
        <v>597</v>
      </c>
      <c r="D41" s="8" t="n">
        <v>64.1</v>
      </c>
      <c r="E41" s="6" t="n">
        <f aca="false">D41</f>
        <v>64.1</v>
      </c>
      <c r="F41" s="8"/>
    </row>
    <row r="42" s="5" customFormat="true" ht="24.95" hidden="false" customHeight="true" outlineLevel="0" collapsed="false">
      <c r="A42" s="8" t="s">
        <v>558</v>
      </c>
      <c r="B42" s="9" t="s">
        <v>9</v>
      </c>
      <c r="C42" s="8" t="s">
        <v>598</v>
      </c>
      <c r="D42" s="8" t="n">
        <v>63.9</v>
      </c>
      <c r="E42" s="6" t="n">
        <f aca="false">D42</f>
        <v>63.9</v>
      </c>
      <c r="F42" s="8"/>
    </row>
    <row r="43" s="5" customFormat="true" ht="24.95" hidden="false" customHeight="true" outlineLevel="0" collapsed="false">
      <c r="A43" s="8" t="s">
        <v>558</v>
      </c>
      <c r="B43" s="9" t="s">
        <v>9</v>
      </c>
      <c r="C43" s="8" t="s">
        <v>599</v>
      </c>
      <c r="D43" s="8" t="n">
        <v>63.8</v>
      </c>
      <c r="E43" s="6" t="n">
        <f aca="false">D43</f>
        <v>63.8</v>
      </c>
      <c r="F43" s="8"/>
    </row>
    <row r="44" s="5" customFormat="true" ht="24.95" hidden="false" customHeight="true" outlineLevel="0" collapsed="false">
      <c r="A44" s="8" t="s">
        <v>558</v>
      </c>
      <c r="B44" s="9" t="s">
        <v>9</v>
      </c>
      <c r="C44" s="8" t="s">
        <v>600</v>
      </c>
      <c r="D44" s="8" t="n">
        <v>63.5</v>
      </c>
      <c r="E44" s="6" t="n">
        <f aca="false">D44</f>
        <v>63.5</v>
      </c>
      <c r="F44" s="8"/>
    </row>
    <row r="45" s="5" customFormat="true" ht="24.95" hidden="false" customHeight="true" outlineLevel="0" collapsed="false">
      <c r="A45" s="8" t="s">
        <v>558</v>
      </c>
      <c r="B45" s="9" t="s">
        <v>9</v>
      </c>
      <c r="C45" s="8" t="s">
        <v>601</v>
      </c>
      <c r="D45" s="8" t="n">
        <v>63.4</v>
      </c>
      <c r="E45" s="6" t="n">
        <f aca="false">D45</f>
        <v>63.4</v>
      </c>
      <c r="F45" s="8"/>
    </row>
    <row r="46" s="5" customFormat="true" ht="24.95" hidden="false" customHeight="true" outlineLevel="0" collapsed="false">
      <c r="A46" s="8" t="s">
        <v>558</v>
      </c>
      <c r="B46" s="9" t="s">
        <v>9</v>
      </c>
      <c r="C46" s="8" t="s">
        <v>602</v>
      </c>
      <c r="D46" s="8" t="n">
        <v>62.5</v>
      </c>
      <c r="E46" s="6" t="n">
        <f aca="false">D46</f>
        <v>62.5</v>
      </c>
      <c r="F46" s="8"/>
    </row>
    <row r="47" s="5" customFormat="true" ht="24.95" hidden="false" customHeight="true" outlineLevel="0" collapsed="false">
      <c r="A47" s="8" t="s">
        <v>558</v>
      </c>
      <c r="B47" s="9" t="s">
        <v>9</v>
      </c>
      <c r="C47" s="8" t="s">
        <v>603</v>
      </c>
      <c r="D47" s="8" t="n">
        <v>62.5</v>
      </c>
      <c r="E47" s="6" t="n">
        <f aca="false">D47</f>
        <v>62.5</v>
      </c>
      <c r="F47" s="8"/>
    </row>
    <row r="48" s="5" customFormat="true" ht="24.95" hidden="false" customHeight="true" outlineLevel="0" collapsed="false">
      <c r="A48" s="8" t="s">
        <v>558</v>
      </c>
      <c r="B48" s="9" t="s">
        <v>9</v>
      </c>
      <c r="C48" s="8" t="s">
        <v>604</v>
      </c>
      <c r="D48" s="8" t="n">
        <v>62.2</v>
      </c>
      <c r="E48" s="6" t="n">
        <f aca="false">D48</f>
        <v>62.2</v>
      </c>
      <c r="F48" s="8"/>
    </row>
    <row r="49" s="5" customFormat="true" ht="24.95" hidden="false" customHeight="true" outlineLevel="0" collapsed="false">
      <c r="A49" s="8" t="s">
        <v>558</v>
      </c>
      <c r="B49" s="9" t="s">
        <v>9</v>
      </c>
      <c r="C49" s="8" t="s">
        <v>605</v>
      </c>
      <c r="D49" s="8" t="n">
        <v>62.1</v>
      </c>
      <c r="E49" s="6" t="n">
        <f aca="false">D49</f>
        <v>62.1</v>
      </c>
      <c r="F49" s="8"/>
    </row>
    <row r="50" s="5" customFormat="true" ht="24.95" hidden="false" customHeight="true" outlineLevel="0" collapsed="false">
      <c r="A50" s="8" t="s">
        <v>558</v>
      </c>
      <c r="B50" s="9" t="s">
        <v>9</v>
      </c>
      <c r="C50" s="8" t="s">
        <v>606</v>
      </c>
      <c r="D50" s="8" t="n">
        <v>62.1</v>
      </c>
      <c r="E50" s="6" t="n">
        <f aca="false">D50</f>
        <v>62.1</v>
      </c>
      <c r="F50" s="8"/>
    </row>
    <row r="51" s="5" customFormat="true" ht="24.95" hidden="false" customHeight="true" outlineLevel="0" collapsed="false">
      <c r="A51" s="8" t="s">
        <v>558</v>
      </c>
      <c r="B51" s="9" t="s">
        <v>9</v>
      </c>
      <c r="C51" s="8" t="s">
        <v>607</v>
      </c>
      <c r="D51" s="8" t="n">
        <v>61.8</v>
      </c>
      <c r="E51" s="6" t="n">
        <f aca="false">D51</f>
        <v>61.8</v>
      </c>
      <c r="F51" s="8"/>
    </row>
    <row r="52" s="5" customFormat="true" ht="24.95" hidden="false" customHeight="true" outlineLevel="0" collapsed="false">
      <c r="A52" s="8" t="s">
        <v>558</v>
      </c>
      <c r="B52" s="9" t="s">
        <v>9</v>
      </c>
      <c r="C52" s="8" t="s">
        <v>608</v>
      </c>
      <c r="D52" s="8" t="n">
        <v>61.8</v>
      </c>
      <c r="E52" s="6" t="n">
        <f aca="false">D52</f>
        <v>61.8</v>
      </c>
      <c r="F52" s="8"/>
    </row>
    <row r="53" s="5" customFormat="true" ht="24.95" hidden="false" customHeight="true" outlineLevel="0" collapsed="false">
      <c r="A53" s="8" t="s">
        <v>558</v>
      </c>
      <c r="B53" s="9" t="s">
        <v>9</v>
      </c>
      <c r="C53" s="8" t="s">
        <v>609</v>
      </c>
      <c r="D53" s="8" t="n">
        <v>61.7</v>
      </c>
      <c r="E53" s="6" t="n">
        <f aca="false">D53</f>
        <v>61.7</v>
      </c>
      <c r="F53" s="8"/>
    </row>
    <row r="54" s="5" customFormat="true" ht="24.95" hidden="false" customHeight="true" outlineLevel="0" collapsed="false">
      <c r="A54" s="8" t="s">
        <v>558</v>
      </c>
      <c r="B54" s="9" t="s">
        <v>9</v>
      </c>
      <c r="C54" s="8" t="s">
        <v>610</v>
      </c>
      <c r="D54" s="8" t="n">
        <v>61.5</v>
      </c>
      <c r="E54" s="6" t="n">
        <f aca="false">D54</f>
        <v>61.5</v>
      </c>
      <c r="F54" s="8"/>
    </row>
    <row r="55" s="5" customFormat="true" ht="24.95" hidden="false" customHeight="true" outlineLevel="0" collapsed="false">
      <c r="A55" s="8" t="s">
        <v>558</v>
      </c>
      <c r="B55" s="9" t="s">
        <v>9</v>
      </c>
      <c r="C55" s="8" t="s">
        <v>611</v>
      </c>
      <c r="D55" s="8" t="n">
        <v>61.2</v>
      </c>
      <c r="E55" s="6" t="n">
        <f aca="false">D55</f>
        <v>61.2</v>
      </c>
      <c r="F55" s="8"/>
    </row>
    <row r="56" s="5" customFormat="true" ht="24.95" hidden="false" customHeight="true" outlineLevel="0" collapsed="false">
      <c r="A56" s="8" t="s">
        <v>558</v>
      </c>
      <c r="B56" s="9" t="s">
        <v>9</v>
      </c>
      <c r="C56" s="8" t="s">
        <v>612</v>
      </c>
      <c r="D56" s="8" t="n">
        <v>61.2</v>
      </c>
      <c r="E56" s="6" t="n">
        <f aca="false">D56</f>
        <v>61.2</v>
      </c>
      <c r="F56" s="8"/>
    </row>
    <row r="57" s="5" customFormat="true" ht="24.95" hidden="false" customHeight="true" outlineLevel="0" collapsed="false">
      <c r="A57" s="8" t="s">
        <v>558</v>
      </c>
      <c r="B57" s="9" t="s">
        <v>9</v>
      </c>
      <c r="C57" s="8" t="s">
        <v>613</v>
      </c>
      <c r="D57" s="8" t="n">
        <v>61</v>
      </c>
      <c r="E57" s="6" t="n">
        <f aca="false">D57</f>
        <v>61</v>
      </c>
      <c r="F57" s="8"/>
    </row>
    <row r="58" s="5" customFormat="true" ht="24.95" hidden="false" customHeight="true" outlineLevel="0" collapsed="false">
      <c r="A58" s="8" t="s">
        <v>558</v>
      </c>
      <c r="B58" s="9" t="s">
        <v>9</v>
      </c>
      <c r="C58" s="8" t="s">
        <v>614</v>
      </c>
      <c r="D58" s="8" t="n">
        <v>60.9</v>
      </c>
      <c r="E58" s="6" t="n">
        <f aca="false">D58</f>
        <v>60.9</v>
      </c>
      <c r="F58" s="8"/>
    </row>
    <row r="59" s="5" customFormat="true" ht="24.95" hidden="false" customHeight="true" outlineLevel="0" collapsed="false">
      <c r="A59" s="8" t="s">
        <v>558</v>
      </c>
      <c r="B59" s="9" t="s">
        <v>9</v>
      </c>
      <c r="C59" s="8" t="s">
        <v>615</v>
      </c>
      <c r="D59" s="8" t="n">
        <v>60.9</v>
      </c>
      <c r="E59" s="6" t="n">
        <f aca="false">D59</f>
        <v>60.9</v>
      </c>
      <c r="F59" s="8"/>
    </row>
    <row r="60" s="5" customFormat="true" ht="24.95" hidden="false" customHeight="true" outlineLevel="0" collapsed="false">
      <c r="A60" s="8" t="s">
        <v>558</v>
      </c>
      <c r="B60" s="9" t="s">
        <v>9</v>
      </c>
      <c r="C60" s="8" t="s">
        <v>616</v>
      </c>
      <c r="D60" s="8" t="n">
        <v>60.8</v>
      </c>
      <c r="E60" s="6" t="n">
        <f aca="false">D60</f>
        <v>60.8</v>
      </c>
      <c r="F60" s="8"/>
    </row>
    <row r="61" s="5" customFormat="true" ht="24.95" hidden="false" customHeight="true" outlineLevel="0" collapsed="false">
      <c r="A61" s="8" t="s">
        <v>558</v>
      </c>
      <c r="B61" s="9" t="s">
        <v>9</v>
      </c>
      <c r="C61" s="8" t="s">
        <v>617</v>
      </c>
      <c r="D61" s="8" t="n">
        <v>60.8</v>
      </c>
      <c r="E61" s="6" t="n">
        <f aca="false">D61</f>
        <v>60.8</v>
      </c>
      <c r="F61" s="8"/>
    </row>
    <row r="62" s="5" customFormat="true" ht="24.95" hidden="false" customHeight="true" outlineLevel="0" collapsed="false">
      <c r="A62" s="8" t="s">
        <v>558</v>
      </c>
      <c r="B62" s="9" t="s">
        <v>9</v>
      </c>
      <c r="C62" s="8" t="s">
        <v>618</v>
      </c>
      <c r="D62" s="8" t="n">
        <v>60.8</v>
      </c>
      <c r="E62" s="6" t="n">
        <f aca="false">D62</f>
        <v>60.8</v>
      </c>
      <c r="F62" s="8"/>
    </row>
    <row r="63" s="5" customFormat="true" ht="24.95" hidden="false" customHeight="true" outlineLevel="0" collapsed="false">
      <c r="A63" s="8" t="s">
        <v>558</v>
      </c>
      <c r="B63" s="9" t="s">
        <v>9</v>
      </c>
      <c r="C63" s="8" t="s">
        <v>619</v>
      </c>
      <c r="D63" s="8" t="n">
        <v>60.8</v>
      </c>
      <c r="E63" s="6" t="n">
        <f aca="false">D63</f>
        <v>60.8</v>
      </c>
      <c r="F63" s="8"/>
    </row>
    <row r="64" s="5" customFormat="true" ht="24.95" hidden="false" customHeight="true" outlineLevel="0" collapsed="false">
      <c r="A64" s="8" t="s">
        <v>558</v>
      </c>
      <c r="B64" s="9" t="s">
        <v>9</v>
      </c>
      <c r="C64" s="8" t="s">
        <v>620</v>
      </c>
      <c r="D64" s="8" t="n">
        <v>60.5</v>
      </c>
      <c r="E64" s="6" t="n">
        <f aca="false">D64</f>
        <v>60.5</v>
      </c>
      <c r="F64" s="8"/>
    </row>
    <row r="65" s="5" customFormat="true" ht="24.95" hidden="false" customHeight="true" outlineLevel="0" collapsed="false">
      <c r="A65" s="8" t="s">
        <v>558</v>
      </c>
      <c r="B65" s="9" t="s">
        <v>9</v>
      </c>
      <c r="C65" s="8" t="s">
        <v>621</v>
      </c>
      <c r="D65" s="8" t="n">
        <v>60.1</v>
      </c>
      <c r="E65" s="6" t="n">
        <f aca="false">D65</f>
        <v>60.1</v>
      </c>
      <c r="F65" s="8"/>
    </row>
    <row r="66" s="5" customFormat="true" ht="24.95" hidden="false" customHeight="true" outlineLevel="0" collapsed="false">
      <c r="A66" s="8" t="s">
        <v>558</v>
      </c>
      <c r="B66" s="9" t="s">
        <v>9</v>
      </c>
      <c r="C66" s="8" t="s">
        <v>622</v>
      </c>
      <c r="D66" s="8" t="n">
        <v>60.1</v>
      </c>
      <c r="E66" s="6" t="n">
        <f aca="false">D66</f>
        <v>60.1</v>
      </c>
      <c r="F66" s="8"/>
    </row>
    <row r="67" s="5" customFormat="true" ht="24.95" hidden="false" customHeight="true" outlineLevel="0" collapsed="false">
      <c r="A67" s="8" t="s">
        <v>558</v>
      </c>
      <c r="B67" s="9" t="s">
        <v>9</v>
      </c>
      <c r="C67" s="8" t="s">
        <v>623</v>
      </c>
      <c r="D67" s="8" t="n">
        <v>60</v>
      </c>
      <c r="E67" s="6" t="n">
        <f aca="false">D67</f>
        <v>60</v>
      </c>
      <c r="F67" s="8"/>
    </row>
    <row r="68" s="5" customFormat="true" ht="24.95" hidden="false" customHeight="true" outlineLevel="0" collapsed="false">
      <c r="A68" s="8" t="s">
        <v>558</v>
      </c>
      <c r="B68" s="9" t="s">
        <v>9</v>
      </c>
      <c r="C68" s="8" t="s">
        <v>624</v>
      </c>
      <c r="D68" s="8" t="n">
        <v>59.8</v>
      </c>
      <c r="E68" s="6" t="n">
        <f aca="false">D68</f>
        <v>59.8</v>
      </c>
      <c r="F68" s="8"/>
    </row>
    <row r="69" s="5" customFormat="true" ht="24.95" hidden="false" customHeight="true" outlineLevel="0" collapsed="false">
      <c r="A69" s="8" t="s">
        <v>558</v>
      </c>
      <c r="B69" s="9" t="s">
        <v>9</v>
      </c>
      <c r="C69" s="8" t="s">
        <v>625</v>
      </c>
      <c r="D69" s="8" t="n">
        <v>58.8</v>
      </c>
      <c r="E69" s="6" t="n">
        <f aca="false">D69</f>
        <v>58.8</v>
      </c>
      <c r="F69" s="8"/>
    </row>
    <row r="70" s="5" customFormat="true" ht="24.95" hidden="false" customHeight="true" outlineLevel="0" collapsed="false">
      <c r="A70" s="8" t="s">
        <v>558</v>
      </c>
      <c r="B70" s="9" t="s">
        <v>9</v>
      </c>
      <c r="C70" s="8" t="s">
        <v>626</v>
      </c>
      <c r="D70" s="8" t="n">
        <v>58.5</v>
      </c>
      <c r="E70" s="6" t="n">
        <f aca="false">D70</f>
        <v>58.5</v>
      </c>
      <c r="F70" s="8"/>
    </row>
    <row r="71" s="5" customFormat="true" ht="24.95" hidden="false" customHeight="true" outlineLevel="0" collapsed="false">
      <c r="A71" s="8" t="s">
        <v>558</v>
      </c>
      <c r="B71" s="9" t="s">
        <v>9</v>
      </c>
      <c r="C71" s="8" t="s">
        <v>627</v>
      </c>
      <c r="D71" s="8" t="n">
        <v>57.8</v>
      </c>
      <c r="E71" s="6" t="n">
        <f aca="false">D71</f>
        <v>57.8</v>
      </c>
      <c r="F71" s="8"/>
    </row>
    <row r="72" s="5" customFormat="true" ht="24.95" hidden="false" customHeight="true" outlineLevel="0" collapsed="false">
      <c r="A72" s="8" t="s">
        <v>558</v>
      </c>
      <c r="B72" s="9" t="s">
        <v>9</v>
      </c>
      <c r="C72" s="8" t="s">
        <v>628</v>
      </c>
      <c r="D72" s="8" t="n">
        <v>57.5</v>
      </c>
      <c r="E72" s="6" t="n">
        <f aca="false">D72</f>
        <v>57.5</v>
      </c>
      <c r="F72" s="8"/>
    </row>
    <row r="73" s="5" customFormat="true" ht="24.95" hidden="false" customHeight="true" outlineLevel="0" collapsed="false">
      <c r="A73" s="8" t="s">
        <v>558</v>
      </c>
      <c r="B73" s="9" t="s">
        <v>9</v>
      </c>
      <c r="C73" s="8" t="s">
        <v>629</v>
      </c>
      <c r="D73" s="8" t="n">
        <v>57.3</v>
      </c>
      <c r="E73" s="6" t="n">
        <f aca="false">D73</f>
        <v>57.3</v>
      </c>
      <c r="F73" s="8"/>
    </row>
    <row r="74" s="5" customFormat="true" ht="24.95" hidden="false" customHeight="true" outlineLevel="0" collapsed="false">
      <c r="A74" s="8" t="s">
        <v>558</v>
      </c>
      <c r="B74" s="9" t="s">
        <v>9</v>
      </c>
      <c r="C74" s="8" t="s">
        <v>630</v>
      </c>
      <c r="D74" s="8" t="n">
        <v>57.2</v>
      </c>
      <c r="E74" s="6" t="n">
        <f aca="false">D74</f>
        <v>57.2</v>
      </c>
      <c r="F74" s="8"/>
    </row>
    <row r="75" s="5" customFormat="true" ht="24.95" hidden="false" customHeight="true" outlineLevel="0" collapsed="false">
      <c r="A75" s="8" t="s">
        <v>558</v>
      </c>
      <c r="B75" s="9" t="s">
        <v>9</v>
      </c>
      <c r="C75" s="8" t="s">
        <v>631</v>
      </c>
      <c r="D75" s="8" t="n">
        <v>57.1</v>
      </c>
      <c r="E75" s="6" t="n">
        <f aca="false">D75</f>
        <v>57.1</v>
      </c>
      <c r="F75" s="8"/>
    </row>
    <row r="76" s="5" customFormat="true" ht="24.95" hidden="false" customHeight="true" outlineLevel="0" collapsed="false">
      <c r="A76" s="8" t="s">
        <v>558</v>
      </c>
      <c r="B76" s="9" t="s">
        <v>9</v>
      </c>
      <c r="C76" s="8" t="s">
        <v>632</v>
      </c>
      <c r="D76" s="8" t="n">
        <v>57.1</v>
      </c>
      <c r="E76" s="6" t="n">
        <f aca="false">D76</f>
        <v>57.1</v>
      </c>
      <c r="F76" s="8"/>
    </row>
    <row r="77" s="5" customFormat="true" ht="24.95" hidden="false" customHeight="true" outlineLevel="0" collapsed="false">
      <c r="A77" s="8" t="s">
        <v>558</v>
      </c>
      <c r="B77" s="9" t="s">
        <v>9</v>
      </c>
      <c r="C77" s="8" t="s">
        <v>633</v>
      </c>
      <c r="D77" s="8" t="n">
        <v>56.5</v>
      </c>
      <c r="E77" s="6" t="n">
        <f aca="false">D77</f>
        <v>56.5</v>
      </c>
      <c r="F77" s="8"/>
    </row>
    <row r="78" s="5" customFormat="true" ht="24.95" hidden="false" customHeight="true" outlineLevel="0" collapsed="false">
      <c r="A78" s="8" t="s">
        <v>558</v>
      </c>
      <c r="B78" s="9" t="s">
        <v>9</v>
      </c>
      <c r="C78" s="8" t="s">
        <v>634</v>
      </c>
      <c r="D78" s="8" t="n">
        <v>56.1</v>
      </c>
      <c r="E78" s="6" t="n">
        <f aca="false">D78</f>
        <v>56.1</v>
      </c>
      <c r="F78" s="8"/>
    </row>
    <row r="79" s="5" customFormat="true" ht="24.95" hidden="false" customHeight="true" outlineLevel="0" collapsed="false">
      <c r="A79" s="8" t="s">
        <v>558</v>
      </c>
      <c r="B79" s="9" t="s">
        <v>9</v>
      </c>
      <c r="C79" s="8" t="s">
        <v>635</v>
      </c>
      <c r="D79" s="8" t="n">
        <v>55.9</v>
      </c>
      <c r="E79" s="6" t="n">
        <f aca="false">D79</f>
        <v>55.9</v>
      </c>
      <c r="F79" s="8"/>
    </row>
    <row r="80" s="5" customFormat="true" ht="24.95" hidden="false" customHeight="true" outlineLevel="0" collapsed="false">
      <c r="A80" s="8" t="s">
        <v>558</v>
      </c>
      <c r="B80" s="9" t="s">
        <v>9</v>
      </c>
      <c r="C80" s="8" t="s">
        <v>636</v>
      </c>
      <c r="D80" s="8" t="n">
        <v>55.3</v>
      </c>
      <c r="E80" s="6" t="n">
        <f aca="false">D80</f>
        <v>55.3</v>
      </c>
      <c r="F80" s="8"/>
    </row>
    <row r="81" s="5" customFormat="true" ht="24.95" hidden="false" customHeight="true" outlineLevel="0" collapsed="false">
      <c r="A81" s="8" t="s">
        <v>558</v>
      </c>
      <c r="B81" s="9" t="s">
        <v>9</v>
      </c>
      <c r="C81" s="8" t="s">
        <v>637</v>
      </c>
      <c r="D81" s="8" t="n">
        <v>55.1</v>
      </c>
      <c r="E81" s="6" t="n">
        <f aca="false">D81</f>
        <v>55.1</v>
      </c>
      <c r="F81" s="8"/>
    </row>
    <row r="82" s="5" customFormat="true" ht="24.95" hidden="false" customHeight="true" outlineLevel="0" collapsed="false">
      <c r="A82" s="8" t="s">
        <v>558</v>
      </c>
      <c r="B82" s="9" t="s">
        <v>9</v>
      </c>
      <c r="C82" s="8" t="s">
        <v>638</v>
      </c>
      <c r="D82" s="8" t="n">
        <v>55.1</v>
      </c>
      <c r="E82" s="6" t="n">
        <f aca="false">D82</f>
        <v>55.1</v>
      </c>
      <c r="F82" s="8"/>
    </row>
    <row r="83" s="5" customFormat="true" ht="24.95" hidden="false" customHeight="true" outlineLevel="0" collapsed="false">
      <c r="A83" s="8" t="s">
        <v>558</v>
      </c>
      <c r="B83" s="9" t="s">
        <v>9</v>
      </c>
      <c r="C83" s="8" t="s">
        <v>639</v>
      </c>
      <c r="D83" s="8" t="n">
        <v>54.5</v>
      </c>
      <c r="E83" s="6" t="n">
        <f aca="false">D83</f>
        <v>54.5</v>
      </c>
      <c r="F83" s="8"/>
    </row>
    <row r="84" s="5" customFormat="true" ht="24.95" hidden="false" customHeight="true" outlineLevel="0" collapsed="false">
      <c r="A84" s="8" t="s">
        <v>558</v>
      </c>
      <c r="B84" s="9" t="s">
        <v>9</v>
      </c>
      <c r="C84" s="8" t="s">
        <v>640</v>
      </c>
      <c r="D84" s="8" t="n">
        <v>53.9</v>
      </c>
      <c r="E84" s="6" t="n">
        <f aca="false">D84</f>
        <v>53.9</v>
      </c>
      <c r="F84" s="8"/>
    </row>
    <row r="85" s="5" customFormat="true" ht="24.95" hidden="false" customHeight="true" outlineLevel="0" collapsed="false">
      <c r="A85" s="8" t="s">
        <v>558</v>
      </c>
      <c r="B85" s="9" t="s">
        <v>9</v>
      </c>
      <c r="C85" s="8" t="s">
        <v>641</v>
      </c>
      <c r="D85" s="8" t="n">
        <v>53.8</v>
      </c>
      <c r="E85" s="6" t="n">
        <f aca="false">D85</f>
        <v>53.8</v>
      </c>
      <c r="F85" s="8"/>
    </row>
    <row r="86" s="5" customFormat="true" ht="24.95" hidden="false" customHeight="true" outlineLevel="0" collapsed="false">
      <c r="A86" s="8" t="s">
        <v>558</v>
      </c>
      <c r="B86" s="9" t="s">
        <v>9</v>
      </c>
      <c r="C86" s="8" t="s">
        <v>642</v>
      </c>
      <c r="D86" s="8" t="n">
        <v>53.5</v>
      </c>
      <c r="E86" s="6" t="n">
        <f aca="false">D86</f>
        <v>53.5</v>
      </c>
      <c r="F86" s="8"/>
    </row>
    <row r="87" s="5" customFormat="true" ht="24.95" hidden="false" customHeight="true" outlineLevel="0" collapsed="false">
      <c r="A87" s="8" t="s">
        <v>558</v>
      </c>
      <c r="B87" s="9" t="s">
        <v>9</v>
      </c>
      <c r="C87" s="8" t="s">
        <v>643</v>
      </c>
      <c r="D87" s="8" t="n">
        <v>53.2</v>
      </c>
      <c r="E87" s="6" t="n">
        <f aca="false">D87</f>
        <v>53.2</v>
      </c>
      <c r="F87" s="8"/>
    </row>
    <row r="88" s="5" customFormat="true" ht="24.95" hidden="false" customHeight="true" outlineLevel="0" collapsed="false">
      <c r="A88" s="8" t="s">
        <v>558</v>
      </c>
      <c r="B88" s="9" t="s">
        <v>9</v>
      </c>
      <c r="C88" s="8" t="s">
        <v>644</v>
      </c>
      <c r="D88" s="8" t="n">
        <v>52.5</v>
      </c>
      <c r="E88" s="6" t="n">
        <f aca="false">D88</f>
        <v>52.5</v>
      </c>
      <c r="F88" s="8"/>
    </row>
    <row r="89" s="5" customFormat="true" ht="24.95" hidden="false" customHeight="true" outlineLevel="0" collapsed="false">
      <c r="A89" s="8" t="s">
        <v>558</v>
      </c>
      <c r="B89" s="9" t="s">
        <v>9</v>
      </c>
      <c r="C89" s="8" t="s">
        <v>645</v>
      </c>
      <c r="D89" s="8" t="n">
        <v>52.1</v>
      </c>
      <c r="E89" s="6" t="n">
        <f aca="false">D89</f>
        <v>52.1</v>
      </c>
      <c r="F89" s="8"/>
    </row>
    <row r="90" s="5" customFormat="true" ht="24.95" hidden="false" customHeight="true" outlineLevel="0" collapsed="false">
      <c r="A90" s="8" t="s">
        <v>558</v>
      </c>
      <c r="B90" s="9" t="s">
        <v>9</v>
      </c>
      <c r="C90" s="8" t="s">
        <v>646</v>
      </c>
      <c r="D90" s="8" t="n">
        <v>52.1</v>
      </c>
      <c r="E90" s="6" t="n">
        <f aca="false">D90</f>
        <v>52.1</v>
      </c>
      <c r="F90" s="8"/>
    </row>
    <row r="91" s="5" customFormat="true" ht="24.95" hidden="false" customHeight="true" outlineLevel="0" collapsed="false">
      <c r="A91" s="8" t="s">
        <v>558</v>
      </c>
      <c r="B91" s="9" t="s">
        <v>9</v>
      </c>
      <c r="C91" s="8" t="s">
        <v>647</v>
      </c>
      <c r="D91" s="8" t="n">
        <v>51.7</v>
      </c>
      <c r="E91" s="6" t="n">
        <f aca="false">D91</f>
        <v>51.7</v>
      </c>
      <c r="F91" s="8"/>
    </row>
    <row r="92" s="5" customFormat="true" ht="24.95" hidden="false" customHeight="true" outlineLevel="0" collapsed="false">
      <c r="A92" s="8" t="s">
        <v>558</v>
      </c>
      <c r="B92" s="9" t="s">
        <v>9</v>
      </c>
      <c r="C92" s="8" t="s">
        <v>648</v>
      </c>
      <c r="D92" s="8" t="n">
        <v>51.2</v>
      </c>
      <c r="E92" s="6" t="n">
        <f aca="false">D92</f>
        <v>51.2</v>
      </c>
      <c r="F92" s="8"/>
    </row>
    <row r="93" s="5" customFormat="true" ht="24.95" hidden="false" customHeight="true" outlineLevel="0" collapsed="false">
      <c r="A93" s="8" t="s">
        <v>558</v>
      </c>
      <c r="B93" s="9" t="s">
        <v>9</v>
      </c>
      <c r="C93" s="8" t="s">
        <v>649</v>
      </c>
      <c r="D93" s="8" t="n">
        <v>50.7</v>
      </c>
      <c r="E93" s="6" t="n">
        <f aca="false">D93</f>
        <v>50.7</v>
      </c>
      <c r="F93" s="8"/>
    </row>
    <row r="94" s="5" customFormat="true" ht="24.95" hidden="false" customHeight="true" outlineLevel="0" collapsed="false">
      <c r="A94" s="8" t="s">
        <v>558</v>
      </c>
      <c r="B94" s="9" t="s">
        <v>9</v>
      </c>
      <c r="C94" s="8" t="s">
        <v>650</v>
      </c>
      <c r="D94" s="8" t="n">
        <v>50.7</v>
      </c>
      <c r="E94" s="6" t="n">
        <f aca="false">D94</f>
        <v>50.7</v>
      </c>
      <c r="F94" s="8"/>
    </row>
    <row r="95" s="5" customFormat="true" ht="24.95" hidden="false" customHeight="true" outlineLevel="0" collapsed="false">
      <c r="A95" s="8" t="s">
        <v>558</v>
      </c>
      <c r="B95" s="9" t="s">
        <v>9</v>
      </c>
      <c r="C95" s="8" t="s">
        <v>651</v>
      </c>
      <c r="D95" s="8" t="n">
        <v>50.5</v>
      </c>
      <c r="E95" s="6" t="n">
        <f aca="false">D95</f>
        <v>50.5</v>
      </c>
      <c r="F95" s="8"/>
    </row>
    <row r="96" s="5" customFormat="true" ht="24.95" hidden="false" customHeight="true" outlineLevel="0" collapsed="false">
      <c r="A96" s="8" t="s">
        <v>558</v>
      </c>
      <c r="B96" s="9" t="s">
        <v>9</v>
      </c>
      <c r="C96" s="8" t="s">
        <v>652</v>
      </c>
      <c r="D96" s="8" t="n">
        <v>50.4</v>
      </c>
      <c r="E96" s="6" t="n">
        <f aca="false">D96</f>
        <v>50.4</v>
      </c>
      <c r="F96" s="8"/>
    </row>
    <row r="97" s="5" customFormat="true" ht="24.95" hidden="false" customHeight="true" outlineLevel="0" collapsed="false">
      <c r="A97" s="8" t="s">
        <v>558</v>
      </c>
      <c r="B97" s="9" t="s">
        <v>9</v>
      </c>
      <c r="C97" s="8" t="s">
        <v>653</v>
      </c>
      <c r="D97" s="8" t="n">
        <v>49.1</v>
      </c>
      <c r="E97" s="6" t="n">
        <f aca="false">D97</f>
        <v>49.1</v>
      </c>
      <c r="F97" s="8"/>
    </row>
    <row r="98" s="5" customFormat="true" ht="24.95" hidden="false" customHeight="true" outlineLevel="0" collapsed="false">
      <c r="A98" s="8" t="s">
        <v>558</v>
      </c>
      <c r="B98" s="9" t="s">
        <v>9</v>
      </c>
      <c r="C98" s="8" t="s">
        <v>654</v>
      </c>
      <c r="D98" s="8" t="n">
        <v>49.1</v>
      </c>
      <c r="E98" s="6" t="n">
        <f aca="false">D98</f>
        <v>49.1</v>
      </c>
      <c r="F98" s="8"/>
    </row>
    <row r="99" s="5" customFormat="true" ht="24.95" hidden="false" customHeight="true" outlineLevel="0" collapsed="false">
      <c r="A99" s="8" t="s">
        <v>558</v>
      </c>
      <c r="B99" s="9" t="s">
        <v>9</v>
      </c>
      <c r="C99" s="8" t="s">
        <v>655</v>
      </c>
      <c r="D99" s="8" t="n">
        <v>49.1</v>
      </c>
      <c r="E99" s="6" t="n">
        <f aca="false">D99</f>
        <v>49.1</v>
      </c>
      <c r="F99" s="8"/>
    </row>
    <row r="100" s="5" customFormat="true" ht="24.95" hidden="false" customHeight="true" outlineLevel="0" collapsed="false">
      <c r="A100" s="8" t="s">
        <v>558</v>
      </c>
      <c r="B100" s="9" t="s">
        <v>9</v>
      </c>
      <c r="C100" s="8" t="s">
        <v>656</v>
      </c>
      <c r="D100" s="8" t="n">
        <v>47.9</v>
      </c>
      <c r="E100" s="6" t="n">
        <f aca="false">D100</f>
        <v>47.9</v>
      </c>
      <c r="F100" s="8"/>
    </row>
    <row r="101" s="5" customFormat="true" ht="24.95" hidden="false" customHeight="true" outlineLevel="0" collapsed="false">
      <c r="A101" s="8" t="s">
        <v>558</v>
      </c>
      <c r="B101" s="9" t="s">
        <v>9</v>
      </c>
      <c r="C101" s="8" t="s">
        <v>657</v>
      </c>
      <c r="D101" s="8" t="n">
        <v>47.7</v>
      </c>
      <c r="E101" s="6" t="n">
        <f aca="false">D101</f>
        <v>47.7</v>
      </c>
      <c r="F101" s="8"/>
    </row>
    <row r="102" s="5" customFormat="true" ht="24.95" hidden="false" customHeight="true" outlineLevel="0" collapsed="false">
      <c r="A102" s="8" t="s">
        <v>558</v>
      </c>
      <c r="B102" s="9" t="s">
        <v>9</v>
      </c>
      <c r="C102" s="8" t="s">
        <v>658</v>
      </c>
      <c r="D102" s="8" t="n">
        <v>47.2</v>
      </c>
      <c r="E102" s="6" t="n">
        <f aca="false">D102</f>
        <v>47.2</v>
      </c>
      <c r="F102" s="8"/>
    </row>
    <row r="103" s="5" customFormat="true" ht="24.95" hidden="false" customHeight="true" outlineLevel="0" collapsed="false">
      <c r="A103" s="8" t="s">
        <v>558</v>
      </c>
      <c r="B103" s="9" t="s">
        <v>9</v>
      </c>
      <c r="C103" s="8" t="s">
        <v>659</v>
      </c>
      <c r="D103" s="8" t="n">
        <v>47</v>
      </c>
      <c r="E103" s="6" t="n">
        <f aca="false">D103</f>
        <v>47</v>
      </c>
      <c r="F103" s="8"/>
    </row>
    <row r="104" s="5" customFormat="true" ht="24.95" hidden="false" customHeight="true" outlineLevel="0" collapsed="false">
      <c r="A104" s="8" t="s">
        <v>558</v>
      </c>
      <c r="B104" s="9" t="s">
        <v>9</v>
      </c>
      <c r="C104" s="8" t="s">
        <v>660</v>
      </c>
      <c r="D104" s="8" t="n">
        <v>46.3</v>
      </c>
      <c r="E104" s="6" t="n">
        <f aca="false">D104</f>
        <v>46.3</v>
      </c>
      <c r="F104" s="8"/>
    </row>
    <row r="105" s="5" customFormat="true" ht="24.95" hidden="false" customHeight="true" outlineLevel="0" collapsed="false">
      <c r="A105" s="8" t="s">
        <v>558</v>
      </c>
      <c r="B105" s="9" t="s">
        <v>9</v>
      </c>
      <c r="C105" s="8" t="s">
        <v>661</v>
      </c>
      <c r="D105" s="8" t="n">
        <v>44.7</v>
      </c>
      <c r="E105" s="6" t="n">
        <f aca="false">D105</f>
        <v>44.7</v>
      </c>
      <c r="F105" s="8"/>
    </row>
  </sheetData>
  <autoFilter ref="A3:F105"/>
  <mergeCells count="2">
    <mergeCell ref="A2:F2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55:04Z</dcterms:created>
  <dc:creator>admin</dc:creator>
  <dc:description/>
  <dc:language>en-US</dc:language>
  <cp:lastModifiedBy>admin</cp:lastModifiedBy>
  <dcterms:modified xsi:type="dcterms:W3CDTF">2025-05-19T04:33:43Z</dcterms:modified>
  <cp:revision>0</cp:revision>
  <dc:subject/>
  <dc:title/>
</cp:coreProperties>
</file>